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for Reg" sheetId="1" state="visible" r:id="rId2"/>
    <sheet name="Backup" sheetId="2" state="hidden" r:id="rId3"/>
  </sheets>
  <calcPr iterateCount="5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11">
  <si>
    <t xml:space="preserve">Mortality Rates for year 2010 Valuation Dates Under Section 4044</t>
  </si>
  <si>
    <t xml:space="preserve">SS-</t>
  </si>
  <si>
    <t xml:space="preserve">Non-SS</t>
  </si>
  <si>
    <t xml:space="preserve">Healthy</t>
  </si>
  <si>
    <t xml:space="preserve">Disabled</t>
  </si>
  <si>
    <t xml:space="preserve">Age</t>
  </si>
  <si>
    <t xml:space="preserve">Male</t>
  </si>
  <si>
    <t xml:space="preserve">Female</t>
  </si>
  <si>
    <t xml:space="preserve">Preliminary</t>
  </si>
  <si>
    <t xml:space="preserve">RR 96-7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000_)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2" style="0" width="12.8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2"/>
      <c r="C3" s="2"/>
      <c r="D3" s="2" t="s">
        <v>1</v>
      </c>
      <c r="E3" s="2" t="s">
        <v>1</v>
      </c>
      <c r="F3" s="2" t="s">
        <v>2</v>
      </c>
      <c r="G3" s="2" t="s">
        <v>2</v>
      </c>
    </row>
    <row r="4" customFormat="false" ht="12.75" hidden="false" customHeight="false" outlineLevel="0" collapsed="false">
      <c r="B4" s="2" t="s">
        <v>3</v>
      </c>
      <c r="C4" s="2" t="s">
        <v>3</v>
      </c>
      <c r="D4" s="2" t="s">
        <v>4</v>
      </c>
      <c r="E4" s="2" t="s">
        <v>4</v>
      </c>
      <c r="F4" s="2" t="s">
        <v>4</v>
      </c>
      <c r="G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6</v>
      </c>
      <c r="E5" s="2" t="s">
        <v>7</v>
      </c>
      <c r="F5" s="2" t="s">
        <v>6</v>
      </c>
      <c r="G5" s="2" t="s">
        <v>7</v>
      </c>
    </row>
    <row r="6" customFormat="false" ht="12.75" hidden="false" customHeight="false" outlineLevel="0" collapsed="false">
      <c r="A6" s="0" t="n">
        <v>15</v>
      </c>
      <c r="B6" s="3" t="n">
        <v>0.000225</v>
      </c>
      <c r="C6" s="3" t="n">
        <v>0.000153</v>
      </c>
      <c r="D6" s="3" t="n">
        <v>0.02201</v>
      </c>
      <c r="E6" s="3" t="n">
        <v>0.007777</v>
      </c>
      <c r="F6" s="3" t="n">
        <v>0.000301</v>
      </c>
      <c r="G6" s="3" t="n">
        <v>0.000203</v>
      </c>
    </row>
    <row r="7" customFormat="false" ht="12.75" hidden="false" customHeight="false" outlineLevel="0" collapsed="false">
      <c r="A7" s="0" t="n">
        <v>16</v>
      </c>
      <c r="B7" s="3" t="n">
        <v>0.000256</v>
      </c>
      <c r="C7" s="3" t="n">
        <v>0.000176</v>
      </c>
      <c r="D7" s="3" t="n">
        <v>0.022502</v>
      </c>
      <c r="E7" s="3" t="n">
        <v>0.00812</v>
      </c>
      <c r="F7" s="3" t="n">
        <v>0.000316</v>
      </c>
      <c r="G7" s="3" t="n">
        <v>0.000203</v>
      </c>
    </row>
    <row r="8" customFormat="false" ht="12.75" hidden="false" customHeight="false" outlineLevel="0" collapsed="false">
      <c r="A8" s="0" t="n">
        <v>17</v>
      </c>
      <c r="B8" s="3" t="n">
        <v>0.000281</v>
      </c>
      <c r="C8" s="3" t="n">
        <v>0.000195</v>
      </c>
      <c r="D8" s="3" t="n">
        <v>0.023001</v>
      </c>
      <c r="E8" s="3" t="n">
        <v>0.008476</v>
      </c>
      <c r="F8" s="3" t="n">
        <v>0.000331</v>
      </c>
      <c r="G8" s="3" t="n">
        <v>0.000201</v>
      </c>
    </row>
    <row r="9" customFormat="false" ht="12.75" hidden="false" customHeight="false" outlineLevel="0" collapsed="false">
      <c r="A9" s="0" t="n">
        <v>18</v>
      </c>
      <c r="B9" s="3" t="n">
        <v>0.000301</v>
      </c>
      <c r="C9" s="3" t="n">
        <v>0.000203</v>
      </c>
      <c r="D9" s="3" t="n">
        <v>0.023519</v>
      </c>
      <c r="E9" s="3" t="n">
        <v>0.008852</v>
      </c>
      <c r="F9" s="3" t="n">
        <v>0.000355</v>
      </c>
      <c r="G9" s="3" t="n">
        <v>0.000197</v>
      </c>
    </row>
    <row r="10" customFormat="false" ht="12.75" hidden="false" customHeight="false" outlineLevel="0" collapsed="false">
      <c r="A10" s="0" t="n">
        <v>19</v>
      </c>
      <c r="B10" s="3" t="n">
        <v>0.000316</v>
      </c>
      <c r="C10" s="3" t="n">
        <v>0.000203</v>
      </c>
      <c r="D10" s="3" t="n">
        <v>0.024045</v>
      </c>
      <c r="E10" s="3" t="n">
        <v>0.009243</v>
      </c>
      <c r="F10" s="3" t="n">
        <v>0.000383</v>
      </c>
      <c r="G10" s="3" t="n">
        <v>0.000199</v>
      </c>
    </row>
    <row r="11" customFormat="false" ht="12.75" hidden="false" customHeight="false" outlineLevel="0" collapsed="false">
      <c r="A11" s="0" t="n">
        <v>20</v>
      </c>
      <c r="B11" s="3" t="n">
        <v>0.000331</v>
      </c>
      <c r="C11" s="3" t="n">
        <v>0.000201</v>
      </c>
      <c r="D11" s="3" t="n">
        <v>0.024583</v>
      </c>
      <c r="E11" s="3" t="n">
        <v>0.00965</v>
      </c>
      <c r="F11" s="3" t="n">
        <v>0.000427</v>
      </c>
      <c r="G11" s="3" t="n">
        <v>0.000206</v>
      </c>
    </row>
    <row r="12" customFormat="false" ht="12.75" hidden="false" customHeight="false" outlineLevel="0" collapsed="false">
      <c r="A12" s="0" t="n">
        <v>21</v>
      </c>
      <c r="B12" s="3" t="n">
        <v>0.000355</v>
      </c>
      <c r="C12" s="3" t="n">
        <v>0.000197</v>
      </c>
      <c r="D12" s="3" t="n">
        <v>0.025133</v>
      </c>
      <c r="E12" s="3" t="n">
        <v>0.010076</v>
      </c>
      <c r="F12" s="3" t="n">
        <v>0.000477</v>
      </c>
      <c r="G12" s="3" t="n">
        <v>0.000211</v>
      </c>
    </row>
    <row r="13" customFormat="false" ht="12.75" hidden="false" customHeight="false" outlineLevel="0" collapsed="false">
      <c r="A13" s="0" t="n">
        <v>22</v>
      </c>
      <c r="B13" s="3" t="n">
        <v>0.000383</v>
      </c>
      <c r="C13" s="3" t="n">
        <v>0.000199</v>
      </c>
      <c r="D13" s="3" t="n">
        <v>0.025697</v>
      </c>
      <c r="E13" s="3" t="n">
        <v>0.010521</v>
      </c>
      <c r="F13" s="3" t="n">
        <v>0.000548</v>
      </c>
      <c r="G13" s="3" t="n">
        <v>0.000217</v>
      </c>
    </row>
    <row r="14" customFormat="false" ht="12.75" hidden="false" customHeight="false" outlineLevel="0" collapsed="false">
      <c r="A14" s="0" t="n">
        <v>23</v>
      </c>
      <c r="B14" s="3" t="n">
        <v>0.000427</v>
      </c>
      <c r="C14" s="3" t="n">
        <v>0.000206</v>
      </c>
      <c r="D14" s="3" t="n">
        <v>0.026269</v>
      </c>
      <c r="E14" s="3" t="n">
        <v>0.010984</v>
      </c>
      <c r="F14" s="3" t="n">
        <v>0.000641</v>
      </c>
      <c r="G14" s="3" t="n">
        <v>0.000231</v>
      </c>
    </row>
    <row r="15" customFormat="false" ht="12.75" hidden="false" customHeight="false" outlineLevel="0" collapsed="false">
      <c r="A15" s="0" t="n">
        <v>24</v>
      </c>
      <c r="B15" s="3" t="n">
        <v>0.000477</v>
      </c>
      <c r="C15" s="3" t="n">
        <v>0.000211</v>
      </c>
      <c r="D15" s="3" t="n">
        <v>0.026857</v>
      </c>
      <c r="E15" s="3" t="n">
        <v>0.011468</v>
      </c>
      <c r="F15" s="3" t="n">
        <v>0.000686</v>
      </c>
      <c r="G15" s="3" t="n">
        <v>0.000237</v>
      </c>
    </row>
    <row r="16" customFormat="false" ht="12.75" hidden="false" customHeight="false" outlineLevel="0" collapsed="false">
      <c r="A16" s="0" t="n">
        <v>25</v>
      </c>
      <c r="B16" s="3" t="n">
        <v>0.000548</v>
      </c>
      <c r="C16" s="3" t="n">
        <v>0.000217</v>
      </c>
      <c r="D16" s="3" t="n">
        <v>0.027457</v>
      </c>
      <c r="E16" s="3" t="n">
        <v>0.011974</v>
      </c>
      <c r="F16" s="3" t="n">
        <v>0.000712</v>
      </c>
      <c r="G16" s="3" t="n">
        <v>0.000247</v>
      </c>
    </row>
    <row r="17" customFormat="false" ht="12.75" hidden="false" customHeight="false" outlineLevel="0" collapsed="false">
      <c r="A17" s="0" t="n">
        <v>26</v>
      </c>
      <c r="B17" s="3" t="n">
        <v>0.000641</v>
      </c>
      <c r="C17" s="3" t="n">
        <v>0.000231</v>
      </c>
      <c r="D17" s="3" t="n">
        <v>0.028071</v>
      </c>
      <c r="E17" s="3" t="n">
        <v>0.012502</v>
      </c>
      <c r="F17" s="3" t="n">
        <v>0.000736</v>
      </c>
      <c r="G17" s="3" t="n">
        <v>0.00026</v>
      </c>
    </row>
    <row r="18" customFormat="false" ht="12.75" hidden="false" customHeight="false" outlineLevel="0" collapsed="false">
      <c r="A18" s="0" t="n">
        <v>27</v>
      </c>
      <c r="B18" s="3" t="n">
        <v>0.000686</v>
      </c>
      <c r="C18" s="3" t="n">
        <v>0.000237</v>
      </c>
      <c r="D18" s="3" t="n">
        <v>0.028704</v>
      </c>
      <c r="E18" s="3" t="n">
        <v>0.013057</v>
      </c>
      <c r="F18" s="3" t="n">
        <v>0.000757</v>
      </c>
      <c r="G18" s="3" t="n">
        <v>0.00029</v>
      </c>
    </row>
    <row r="19" customFormat="false" ht="12.75" hidden="false" customHeight="false" outlineLevel="0" collapsed="false">
      <c r="A19" s="0" t="n">
        <v>28</v>
      </c>
      <c r="B19" s="3" t="n">
        <v>0.000712</v>
      </c>
      <c r="C19" s="3" t="n">
        <v>0.000247</v>
      </c>
      <c r="D19" s="3" t="n">
        <v>0.029345</v>
      </c>
      <c r="E19" s="3" t="n">
        <v>0.013632</v>
      </c>
      <c r="F19" s="3" t="n">
        <v>0.000775</v>
      </c>
      <c r="G19" s="3" t="n">
        <v>0.000325</v>
      </c>
    </row>
    <row r="20" customFormat="false" ht="12.75" hidden="false" customHeight="false" outlineLevel="0" collapsed="false">
      <c r="A20" s="0" t="n">
        <v>29</v>
      </c>
      <c r="B20" s="3" t="n">
        <v>0.000736</v>
      </c>
      <c r="C20" s="3" t="n">
        <v>0.00026</v>
      </c>
      <c r="D20" s="3" t="n">
        <v>0.029999</v>
      </c>
      <c r="E20" s="3" t="n">
        <v>0.014229</v>
      </c>
      <c r="F20" s="3" t="n">
        <v>0.000792</v>
      </c>
      <c r="G20" s="3" t="n">
        <v>0.000347</v>
      </c>
    </row>
    <row r="21" customFormat="false" ht="12.75" hidden="false" customHeight="false" outlineLevel="0" collapsed="false">
      <c r="A21" s="0" t="n">
        <v>30</v>
      </c>
      <c r="B21" s="3" t="n">
        <v>0.000757</v>
      </c>
      <c r="C21" s="3" t="n">
        <v>0.00029</v>
      </c>
      <c r="D21" s="3" t="n">
        <v>0.030661</v>
      </c>
      <c r="E21" s="3" t="n">
        <v>0.014843</v>
      </c>
      <c r="F21" s="3" t="n">
        <v>0.000801</v>
      </c>
      <c r="G21" s="3" t="n">
        <v>0.000359</v>
      </c>
    </row>
    <row r="22" customFormat="false" ht="12.75" hidden="false" customHeight="false" outlineLevel="0" collapsed="false">
      <c r="A22" s="0" t="n">
        <v>31</v>
      </c>
      <c r="B22" s="3" t="n">
        <v>0.000775</v>
      </c>
      <c r="C22" s="3" t="n">
        <v>0.000325</v>
      </c>
      <c r="D22" s="3" t="n">
        <v>0.031331</v>
      </c>
      <c r="E22" s="3" t="n">
        <v>0.015473</v>
      </c>
      <c r="F22" s="3" t="n">
        <v>0.000801</v>
      </c>
      <c r="G22" s="3" t="n">
        <v>0.000371</v>
      </c>
    </row>
    <row r="23" customFormat="false" ht="12.75" hidden="false" customHeight="false" outlineLevel="0" collapsed="false">
      <c r="A23" s="0" t="n">
        <v>32</v>
      </c>
      <c r="B23" s="3" t="n">
        <v>0.000792</v>
      </c>
      <c r="C23" s="3" t="n">
        <v>0.000347</v>
      </c>
      <c r="D23" s="3" t="n">
        <v>0.032006</v>
      </c>
      <c r="E23" s="3" t="n">
        <v>0.016103</v>
      </c>
      <c r="F23" s="3" t="n">
        <v>0.000803</v>
      </c>
      <c r="G23" s="3" t="n">
        <v>0.000386</v>
      </c>
    </row>
    <row r="24" customFormat="false" ht="12.75" hidden="false" customHeight="false" outlineLevel="0" collapsed="false">
      <c r="A24" s="0" t="n">
        <v>33</v>
      </c>
      <c r="B24" s="3" t="n">
        <v>0.000801</v>
      </c>
      <c r="C24" s="3" t="n">
        <v>0.000359</v>
      </c>
      <c r="D24" s="3" t="n">
        <v>0.032689</v>
      </c>
      <c r="E24" s="3" t="n">
        <v>0.016604</v>
      </c>
      <c r="F24" s="3" t="n">
        <v>0.000814</v>
      </c>
      <c r="G24" s="3" t="n">
        <v>0.000402</v>
      </c>
    </row>
    <row r="25" customFormat="false" ht="12.75" hidden="false" customHeight="false" outlineLevel="0" collapsed="false">
      <c r="A25" s="0" t="n">
        <v>34</v>
      </c>
      <c r="B25" s="3" t="n">
        <v>0.000801</v>
      </c>
      <c r="C25" s="3" t="n">
        <v>0.000371</v>
      </c>
      <c r="D25" s="3" t="n">
        <v>0.033405</v>
      </c>
      <c r="E25" s="3" t="n">
        <v>0.017121</v>
      </c>
      <c r="F25" s="3" t="n">
        <v>0.000841</v>
      </c>
      <c r="G25" s="3" t="n">
        <v>0.000422</v>
      </c>
    </row>
    <row r="26" customFormat="false" ht="12.75" hidden="false" customHeight="false" outlineLevel="0" collapsed="false">
      <c r="A26" s="0" t="n">
        <v>35</v>
      </c>
      <c r="B26" s="3" t="n">
        <v>0.000803</v>
      </c>
      <c r="C26" s="3" t="n">
        <v>0.000386</v>
      </c>
      <c r="D26" s="3" t="n">
        <v>0.034184</v>
      </c>
      <c r="E26" s="3" t="n">
        <v>0.017654</v>
      </c>
      <c r="F26" s="3" t="n">
        <v>0.000864</v>
      </c>
      <c r="G26" s="3" t="n">
        <v>0.000446</v>
      </c>
    </row>
    <row r="27" customFormat="false" ht="12.75" hidden="false" customHeight="false" outlineLevel="0" collapsed="false">
      <c r="A27" s="0" t="n">
        <v>36</v>
      </c>
      <c r="B27" s="3" t="n">
        <v>0.000814</v>
      </c>
      <c r="C27" s="3" t="n">
        <v>0.000402</v>
      </c>
      <c r="D27" s="3" t="n">
        <v>0.034981</v>
      </c>
      <c r="E27" s="3" t="n">
        <v>0.018204</v>
      </c>
      <c r="F27" s="3" t="n">
        <v>0.000896</v>
      </c>
      <c r="G27" s="3" t="n">
        <v>0.000473</v>
      </c>
    </row>
    <row r="28" customFormat="false" ht="12.75" hidden="false" customHeight="false" outlineLevel="0" collapsed="false">
      <c r="A28" s="0" t="n">
        <v>37</v>
      </c>
      <c r="B28" s="3" t="n">
        <v>0.000841</v>
      </c>
      <c r="C28" s="3" t="n">
        <v>0.000422</v>
      </c>
      <c r="D28" s="3" t="n">
        <v>0.035796</v>
      </c>
      <c r="E28" s="3" t="n">
        <v>0.01877</v>
      </c>
      <c r="F28" s="3" t="n">
        <v>0.000936</v>
      </c>
      <c r="G28" s="3" t="n">
        <v>0.000515</v>
      </c>
    </row>
    <row r="29" customFormat="false" ht="12.75" hidden="false" customHeight="false" outlineLevel="0" collapsed="false">
      <c r="A29" s="0" t="n">
        <v>38</v>
      </c>
      <c r="B29" s="3" t="n">
        <v>0.000864</v>
      </c>
      <c r="C29" s="3" t="n">
        <v>0.000446</v>
      </c>
      <c r="D29" s="3" t="n">
        <v>0.036634</v>
      </c>
      <c r="E29" s="3" t="n">
        <v>0.019355</v>
      </c>
      <c r="F29" s="3" t="n">
        <v>0.000983</v>
      </c>
      <c r="G29" s="3" t="n">
        <v>0.000558</v>
      </c>
    </row>
    <row r="30" customFormat="false" ht="12.75" hidden="false" customHeight="false" outlineLevel="0" collapsed="false">
      <c r="A30" s="0" t="n">
        <v>39</v>
      </c>
      <c r="B30" s="3" t="n">
        <v>0.000896</v>
      </c>
      <c r="C30" s="3" t="n">
        <v>0.000473</v>
      </c>
      <c r="D30" s="3" t="n">
        <v>0.037493</v>
      </c>
      <c r="E30" s="3" t="n">
        <v>0.019957</v>
      </c>
      <c r="F30" s="3" t="n">
        <v>0.001036</v>
      </c>
      <c r="G30" s="3" t="n">
        <v>0.000599</v>
      </c>
    </row>
    <row r="31" customFormat="false" ht="12.75" hidden="false" customHeight="false" outlineLevel="0" collapsed="false">
      <c r="A31" s="0" t="n">
        <v>40</v>
      </c>
      <c r="B31" s="3" t="n">
        <v>0.000936</v>
      </c>
      <c r="C31" s="3" t="n">
        <v>0.000515</v>
      </c>
      <c r="D31" s="3" t="n">
        <v>0.038373</v>
      </c>
      <c r="E31" s="3" t="n">
        <v>0.020579</v>
      </c>
      <c r="F31" s="3" t="n">
        <v>0.001091</v>
      </c>
      <c r="G31" s="3" t="n">
        <v>0.000637</v>
      </c>
    </row>
    <row r="32" customFormat="false" ht="12.75" hidden="false" customHeight="false" outlineLevel="0" collapsed="false">
      <c r="A32" s="0" t="n">
        <v>41</v>
      </c>
      <c r="B32" s="3" t="n">
        <v>0.000983</v>
      </c>
      <c r="C32" s="3" t="n">
        <v>0.000558</v>
      </c>
      <c r="D32" s="3" t="n">
        <v>0.039272</v>
      </c>
      <c r="E32" s="3" t="n">
        <v>0.021219</v>
      </c>
      <c r="F32" s="3" t="n">
        <v>0.001146</v>
      </c>
      <c r="G32" s="3" t="n">
        <v>0.00067</v>
      </c>
    </row>
    <row r="33" customFormat="false" ht="12.75" hidden="false" customHeight="false" outlineLevel="0" collapsed="false">
      <c r="A33" s="0" t="n">
        <v>42</v>
      </c>
      <c r="B33" s="3" t="n">
        <v>0.001036</v>
      </c>
      <c r="C33" s="3" t="n">
        <v>0.000599</v>
      </c>
      <c r="D33" s="3" t="n">
        <v>0.040189</v>
      </c>
      <c r="E33" s="3" t="n">
        <v>0.02188</v>
      </c>
      <c r="F33" s="3" t="n">
        <v>0.001208</v>
      </c>
      <c r="G33" s="3" t="n">
        <v>0.000688</v>
      </c>
    </row>
    <row r="34" customFormat="false" ht="12.75" hidden="false" customHeight="false" outlineLevel="0" collapsed="false">
      <c r="A34" s="0" t="n">
        <v>43</v>
      </c>
      <c r="B34" s="3" t="n">
        <v>0.001091</v>
      </c>
      <c r="C34" s="3" t="n">
        <v>0.000637</v>
      </c>
      <c r="D34" s="3" t="n">
        <v>0.041122</v>
      </c>
      <c r="E34" s="3" t="n">
        <v>0.022561</v>
      </c>
      <c r="F34" s="3" t="n">
        <v>0.001284</v>
      </c>
      <c r="G34" s="3" t="n">
        <v>0.000711</v>
      </c>
    </row>
    <row r="35" customFormat="false" ht="12.75" hidden="false" customHeight="false" outlineLevel="0" collapsed="false">
      <c r="A35" s="0" t="n">
        <v>44</v>
      </c>
      <c r="B35" s="3" t="n">
        <v>0.001146</v>
      </c>
      <c r="C35" s="3" t="n">
        <v>0.00067</v>
      </c>
      <c r="D35" s="3" t="n">
        <v>0.042071</v>
      </c>
      <c r="E35" s="3" t="n">
        <v>0.023263</v>
      </c>
      <c r="F35" s="3" t="n">
        <v>0.001378</v>
      </c>
      <c r="G35" s="3" t="n">
        <v>0.000746</v>
      </c>
    </row>
    <row r="36" customFormat="false" ht="12.75" hidden="false" customHeight="false" outlineLevel="0" collapsed="false">
      <c r="A36" s="0" t="n">
        <v>45</v>
      </c>
      <c r="B36" s="3" t="n">
        <v>0.001208</v>
      </c>
      <c r="C36" s="3" t="n">
        <v>0.000688</v>
      </c>
      <c r="D36" s="3" t="n">
        <v>0.043033</v>
      </c>
      <c r="E36" s="3" t="n">
        <v>0.023988</v>
      </c>
      <c r="F36" s="3" t="n">
        <v>0.001486</v>
      </c>
      <c r="G36" s="3" t="n">
        <v>0.000809</v>
      </c>
    </row>
    <row r="37" customFormat="false" ht="12.75" hidden="false" customHeight="false" outlineLevel="0" collapsed="false">
      <c r="A37" s="0" t="n">
        <v>46</v>
      </c>
      <c r="B37" s="3" t="n">
        <v>0.001284</v>
      </c>
      <c r="C37" s="3" t="n">
        <v>0.000711</v>
      </c>
      <c r="D37" s="3" t="n">
        <v>0.044007</v>
      </c>
      <c r="E37" s="3" t="n">
        <v>0.024734</v>
      </c>
      <c r="F37" s="3" t="n">
        <v>0.001601</v>
      </c>
      <c r="G37" s="3" t="n">
        <v>0.000878</v>
      </c>
    </row>
    <row r="38" customFormat="false" ht="12.75" hidden="false" customHeight="false" outlineLevel="0" collapsed="false">
      <c r="A38" s="0" t="n">
        <v>47</v>
      </c>
      <c r="B38" s="3" t="n">
        <v>0.001378</v>
      </c>
      <c r="C38" s="3" t="n">
        <v>0.000746</v>
      </c>
      <c r="D38" s="3" t="n">
        <v>0.044993</v>
      </c>
      <c r="E38" s="3" t="n">
        <v>0.025504</v>
      </c>
      <c r="F38" s="3" t="n">
        <v>0.001729</v>
      </c>
      <c r="G38" s="3" t="n">
        <v>0.000984</v>
      </c>
    </row>
    <row r="39" customFormat="false" ht="12.75" hidden="false" customHeight="false" outlineLevel="0" collapsed="false">
      <c r="A39" s="0" t="n">
        <v>48</v>
      </c>
      <c r="B39" s="3" t="n">
        <v>0.001486</v>
      </c>
      <c r="C39" s="3" t="n">
        <v>0.000809</v>
      </c>
      <c r="D39" s="3" t="n">
        <v>0.045989</v>
      </c>
      <c r="E39" s="3" t="n">
        <v>0.026298</v>
      </c>
      <c r="F39" s="3" t="n">
        <v>0.001875</v>
      </c>
      <c r="G39" s="3" t="n">
        <v>0.001108</v>
      </c>
    </row>
    <row r="40" customFormat="false" ht="12.75" hidden="false" customHeight="false" outlineLevel="0" collapsed="false">
      <c r="A40" s="0" t="n">
        <v>49</v>
      </c>
      <c r="B40" s="3" t="n">
        <v>0.001601</v>
      </c>
      <c r="C40" s="3" t="n">
        <v>0.000878</v>
      </c>
      <c r="D40" s="3" t="n">
        <v>0.046993</v>
      </c>
      <c r="E40" s="3" t="n">
        <v>0.027117</v>
      </c>
      <c r="F40" s="3" t="n">
        <v>0.002043</v>
      </c>
      <c r="G40" s="3" t="n">
        <v>0.001292</v>
      </c>
    </row>
    <row r="41" customFormat="false" ht="12.75" hidden="false" customHeight="false" outlineLevel="0" collapsed="false">
      <c r="A41" s="0" t="n">
        <v>50</v>
      </c>
      <c r="B41" s="3" t="n">
        <v>0.001729</v>
      </c>
      <c r="C41" s="3" t="n">
        <v>0.000984</v>
      </c>
      <c r="D41" s="3" t="n">
        <v>0.048004</v>
      </c>
      <c r="E41" s="3" t="n">
        <v>0.027961</v>
      </c>
      <c r="F41" s="3" t="n">
        <v>0.002279</v>
      </c>
      <c r="G41" s="3" t="n">
        <v>0.001498</v>
      </c>
    </row>
    <row r="42" customFormat="false" ht="12.75" hidden="false" customHeight="false" outlineLevel="0" collapsed="false">
      <c r="A42" s="0" t="n">
        <v>51</v>
      </c>
      <c r="B42" s="3" t="n">
        <v>0.001875</v>
      </c>
      <c r="C42" s="3" t="n">
        <v>0.001108</v>
      </c>
      <c r="D42" s="3" t="n">
        <v>0.049021</v>
      </c>
      <c r="E42" s="3" t="n">
        <v>0.028832</v>
      </c>
      <c r="F42" s="3" t="n">
        <v>0.00253</v>
      </c>
      <c r="G42" s="3" t="n">
        <v>0.001726</v>
      </c>
    </row>
    <row r="43" customFormat="false" ht="12.75" hidden="false" customHeight="false" outlineLevel="0" collapsed="false">
      <c r="A43" s="0" t="n">
        <v>52</v>
      </c>
      <c r="B43" s="3" t="n">
        <v>0.002043</v>
      </c>
      <c r="C43" s="3" t="n">
        <v>0.001292</v>
      </c>
      <c r="D43" s="3" t="n">
        <v>0.050042</v>
      </c>
      <c r="E43" s="3" t="n">
        <v>0.02973</v>
      </c>
      <c r="F43" s="3" t="n">
        <v>0.002889</v>
      </c>
      <c r="G43" s="3" t="n">
        <v>0.002001</v>
      </c>
    </row>
    <row r="44" customFormat="false" ht="12.75" hidden="false" customHeight="false" outlineLevel="0" collapsed="false">
      <c r="A44" s="0" t="n">
        <v>53</v>
      </c>
      <c r="B44" s="3" t="n">
        <v>0.002279</v>
      </c>
      <c r="C44" s="3" t="n">
        <v>0.001498</v>
      </c>
      <c r="D44" s="3" t="n">
        <v>0.051067</v>
      </c>
      <c r="E44" s="3" t="n">
        <v>0.030655</v>
      </c>
      <c r="F44" s="3" t="n">
        <v>0.003319</v>
      </c>
      <c r="G44" s="3" t="n">
        <v>0.002356</v>
      </c>
    </row>
    <row r="45" customFormat="false" ht="12.75" hidden="false" customHeight="false" outlineLevel="0" collapsed="false">
      <c r="A45" s="0" t="n">
        <v>54</v>
      </c>
      <c r="B45" s="3" t="n">
        <v>0.00253</v>
      </c>
      <c r="C45" s="3" t="n">
        <v>0.001726</v>
      </c>
      <c r="D45" s="3" t="n">
        <v>0.052093</v>
      </c>
      <c r="E45" s="3" t="n">
        <v>0.031609</v>
      </c>
      <c r="F45" s="3" t="n">
        <v>0.003843</v>
      </c>
      <c r="G45" s="3" t="n">
        <v>0.002755</v>
      </c>
    </row>
    <row r="46" customFormat="false" ht="12.75" hidden="false" customHeight="false" outlineLevel="0" collapsed="false">
      <c r="A46" s="0" t="n">
        <v>55</v>
      </c>
      <c r="B46" s="3" t="n">
        <v>0.002889</v>
      </c>
      <c r="C46" s="3" t="n">
        <v>0.002001</v>
      </c>
      <c r="D46" s="3" t="n">
        <v>0.05312</v>
      </c>
      <c r="E46" s="3" t="n">
        <v>0.032594</v>
      </c>
      <c r="F46" s="3" t="n">
        <v>0.004454</v>
      </c>
      <c r="G46" s="3" t="n">
        <v>0.003171</v>
      </c>
    </row>
    <row r="47" customFormat="false" ht="12.75" hidden="false" customHeight="false" outlineLevel="0" collapsed="false">
      <c r="A47" s="0" t="n">
        <v>56</v>
      </c>
      <c r="B47" s="3" t="n">
        <v>0.003319</v>
      </c>
      <c r="C47" s="3" t="n">
        <v>0.002356</v>
      </c>
      <c r="D47" s="3" t="n">
        <v>0.054144</v>
      </c>
      <c r="E47" s="3" t="n">
        <v>0.033608</v>
      </c>
      <c r="F47" s="3" t="n">
        <v>0.005012</v>
      </c>
      <c r="G47" s="3" t="n">
        <v>0.003646</v>
      </c>
    </row>
    <row r="48" customFormat="false" ht="12.75" hidden="false" customHeight="false" outlineLevel="0" collapsed="false">
      <c r="A48" s="0" t="n">
        <v>57</v>
      </c>
      <c r="B48" s="3" t="n">
        <v>0.003843</v>
      </c>
      <c r="C48" s="3" t="n">
        <v>0.002755</v>
      </c>
      <c r="D48" s="3" t="n">
        <v>0.055089</v>
      </c>
      <c r="E48" s="3" t="n">
        <v>0.034655</v>
      </c>
      <c r="F48" s="3" t="n">
        <v>0.005638</v>
      </c>
      <c r="G48" s="3" t="n">
        <v>0.00419</v>
      </c>
    </row>
    <row r="49" customFormat="false" ht="12.75" hidden="false" customHeight="false" outlineLevel="0" collapsed="false">
      <c r="A49" s="0" t="n">
        <v>58</v>
      </c>
      <c r="B49" s="3" t="n">
        <v>0.004454</v>
      </c>
      <c r="C49" s="3" t="n">
        <v>0.003171</v>
      </c>
      <c r="D49" s="3" t="n">
        <v>0.056068</v>
      </c>
      <c r="E49" s="3" t="n">
        <v>0.035733</v>
      </c>
      <c r="F49" s="3" t="n">
        <v>0.006523</v>
      </c>
      <c r="G49" s="3" t="n">
        <v>0.004807</v>
      </c>
    </row>
    <row r="50" customFormat="false" ht="12.75" hidden="false" customHeight="false" outlineLevel="0" collapsed="false">
      <c r="A50" s="0" t="n">
        <v>59</v>
      </c>
      <c r="B50" s="3" t="n">
        <v>0.005012</v>
      </c>
      <c r="C50" s="3" t="n">
        <v>0.003646</v>
      </c>
      <c r="D50" s="3" t="n">
        <v>0.05708</v>
      </c>
      <c r="E50" s="3" t="n">
        <v>0.036846</v>
      </c>
      <c r="F50" s="3" t="n">
        <v>0.007366</v>
      </c>
      <c r="G50" s="3" t="n">
        <v>0.005505</v>
      </c>
    </row>
    <row r="51" customFormat="false" ht="12.75" hidden="false" customHeight="false" outlineLevel="0" collapsed="false">
      <c r="A51" s="0" t="n">
        <v>60</v>
      </c>
      <c r="B51" s="3" t="n">
        <v>0.005638</v>
      </c>
      <c r="C51" s="3" t="n">
        <v>0.00419</v>
      </c>
      <c r="D51" s="3" t="n">
        <v>0.058118</v>
      </c>
      <c r="E51" s="3" t="n">
        <v>0.037993</v>
      </c>
      <c r="F51" s="3" t="n">
        <v>0.008549</v>
      </c>
      <c r="G51" s="3" t="n">
        <v>0.006302</v>
      </c>
    </row>
    <row r="52" customFormat="false" ht="12.75" hidden="false" customHeight="false" outlineLevel="0" collapsed="false">
      <c r="A52" s="0" t="n">
        <v>61</v>
      </c>
      <c r="B52" s="3" t="n">
        <v>0.006523</v>
      </c>
      <c r="C52" s="3" t="n">
        <v>0.004807</v>
      </c>
      <c r="D52" s="3" t="n">
        <v>0.059172</v>
      </c>
      <c r="E52" s="3" t="n">
        <v>0.039176</v>
      </c>
      <c r="F52" s="3" t="n">
        <v>0.009644</v>
      </c>
      <c r="G52" s="3" t="n">
        <v>0.007193</v>
      </c>
    </row>
    <row r="53" customFormat="false" ht="12.75" hidden="false" customHeight="false" outlineLevel="0" collapsed="false">
      <c r="A53" s="0" t="n">
        <v>62</v>
      </c>
      <c r="B53" s="3" t="n">
        <v>0.007366</v>
      </c>
      <c r="C53" s="3" t="n">
        <v>0.005505</v>
      </c>
      <c r="D53" s="3" t="n">
        <v>0.060232</v>
      </c>
      <c r="E53" s="3" t="n">
        <v>0.040395</v>
      </c>
      <c r="F53" s="3" t="n">
        <v>0.010833</v>
      </c>
      <c r="G53" s="3" t="n">
        <v>0.008151</v>
      </c>
    </row>
    <row r="54" customFormat="false" ht="12.75" hidden="false" customHeight="false" outlineLevel="0" collapsed="false">
      <c r="A54" s="0" t="n">
        <v>63</v>
      </c>
      <c r="B54" s="3" t="n">
        <v>0.008549</v>
      </c>
      <c r="C54" s="3" t="n">
        <v>0.006302</v>
      </c>
      <c r="D54" s="3" t="n">
        <v>0.061303</v>
      </c>
      <c r="E54" s="3" t="n">
        <v>0.041653</v>
      </c>
      <c r="F54" s="3" t="n">
        <v>0.012426</v>
      </c>
      <c r="G54" s="3" t="n">
        <v>0.009149</v>
      </c>
    </row>
    <row r="55" customFormat="false" ht="12.75" hidden="false" customHeight="false" outlineLevel="0" collapsed="false">
      <c r="A55" s="0" t="n">
        <v>64</v>
      </c>
      <c r="B55" s="3" t="n">
        <v>0.009644</v>
      </c>
      <c r="C55" s="3" t="n">
        <v>0.007193</v>
      </c>
      <c r="D55" s="3" t="n">
        <v>0.062429</v>
      </c>
      <c r="E55" s="3" t="n">
        <v>0.04295</v>
      </c>
      <c r="F55" s="3" t="n">
        <v>0.013799</v>
      </c>
      <c r="G55" s="3" t="n">
        <v>0.01016</v>
      </c>
    </row>
    <row r="56" customFormat="false" ht="12.75" hidden="false" customHeight="false" outlineLevel="0" collapsed="false">
      <c r="A56" s="0" t="n">
        <v>65</v>
      </c>
      <c r="B56" s="3" t="n">
        <v>0.010833</v>
      </c>
      <c r="C56" s="3" t="n">
        <v>0.008151</v>
      </c>
      <c r="D56" s="3" t="n">
        <v>0.063669</v>
      </c>
      <c r="E56" s="3" t="n">
        <v>0.044287</v>
      </c>
      <c r="F56" s="3" t="n">
        <v>0.014801</v>
      </c>
      <c r="G56" s="3" t="n">
        <v>0.011103</v>
      </c>
    </row>
    <row r="57" customFormat="false" ht="12.75" hidden="false" customHeight="false" outlineLevel="0" collapsed="false">
      <c r="A57" s="0" t="n">
        <v>66</v>
      </c>
      <c r="B57" s="3" t="n">
        <v>0.012426</v>
      </c>
      <c r="C57" s="3" t="n">
        <v>0.009149</v>
      </c>
      <c r="D57" s="3" t="n">
        <v>0.065082</v>
      </c>
      <c r="E57" s="3" t="n">
        <v>0.045666</v>
      </c>
      <c r="F57" s="3" t="n">
        <v>0.016194</v>
      </c>
      <c r="G57" s="3" t="n">
        <v>0.011995</v>
      </c>
    </row>
    <row r="58" customFormat="false" ht="12.75" hidden="false" customHeight="false" outlineLevel="0" collapsed="false">
      <c r="A58" s="0" t="n">
        <v>67</v>
      </c>
      <c r="B58" s="3" t="n">
        <v>0.013799</v>
      </c>
      <c r="C58" s="3" t="n">
        <v>0.01016</v>
      </c>
      <c r="D58" s="3" t="n">
        <v>0.066724</v>
      </c>
      <c r="E58" s="3" t="n">
        <v>0.046828</v>
      </c>
      <c r="F58" s="3" t="n">
        <v>0.017225</v>
      </c>
      <c r="G58" s="3" t="n">
        <v>0.012959</v>
      </c>
    </row>
    <row r="59" customFormat="false" ht="12.75" hidden="false" customHeight="false" outlineLevel="0" collapsed="false">
      <c r="A59" s="0" t="n">
        <v>68</v>
      </c>
      <c r="B59" s="3" t="n">
        <v>0.014801</v>
      </c>
      <c r="C59" s="3" t="n">
        <v>0.011103</v>
      </c>
      <c r="D59" s="3" t="n">
        <v>0.068642</v>
      </c>
      <c r="E59" s="3" t="n">
        <v>0.04807</v>
      </c>
      <c r="F59" s="3" t="n">
        <v>0.018838</v>
      </c>
      <c r="G59" s="3" t="n">
        <v>0.01375</v>
      </c>
    </row>
    <row r="60" customFormat="false" ht="12.75" hidden="false" customHeight="false" outlineLevel="0" collapsed="false">
      <c r="A60" s="0" t="n">
        <v>69</v>
      </c>
      <c r="B60" s="3" t="n">
        <v>0.016194</v>
      </c>
      <c r="C60" s="3" t="n">
        <v>0.011995</v>
      </c>
      <c r="D60" s="3" t="n">
        <v>0.070834</v>
      </c>
      <c r="E60" s="3" t="n">
        <v>0.049584</v>
      </c>
      <c r="F60" s="3" t="n">
        <v>0.020674</v>
      </c>
      <c r="G60" s="3" t="n">
        <v>0.015177</v>
      </c>
    </row>
    <row r="61" customFormat="false" ht="12.75" hidden="false" customHeight="false" outlineLevel="0" collapsed="false">
      <c r="A61" s="0" t="n">
        <v>70</v>
      </c>
      <c r="B61" s="3" t="n">
        <v>0.017225</v>
      </c>
      <c r="C61" s="3" t="n">
        <v>0.012959</v>
      </c>
      <c r="D61" s="3" t="n">
        <v>0.073284</v>
      </c>
      <c r="E61" s="3" t="n">
        <v>0.051331</v>
      </c>
      <c r="F61" s="3" t="n">
        <v>0.022648</v>
      </c>
      <c r="G61" s="3" t="n">
        <v>0.016431</v>
      </c>
    </row>
    <row r="62" customFormat="false" ht="12.75" hidden="false" customHeight="false" outlineLevel="0" collapsed="false">
      <c r="A62" s="0" t="n">
        <v>71</v>
      </c>
      <c r="B62" s="3" t="n">
        <v>0.018838</v>
      </c>
      <c r="C62" s="3" t="n">
        <v>0.01375</v>
      </c>
      <c r="D62" s="3" t="n">
        <v>0.075979</v>
      </c>
      <c r="E62" s="3" t="n">
        <v>0.053268</v>
      </c>
      <c r="F62" s="3" t="n">
        <v>0.024717</v>
      </c>
      <c r="G62" s="3" t="n">
        <v>0.018257</v>
      </c>
    </row>
    <row r="63" customFormat="false" ht="12.75" hidden="false" customHeight="false" outlineLevel="0" collapsed="false">
      <c r="A63" s="0" t="n">
        <v>72</v>
      </c>
      <c r="B63" s="3" t="n">
        <v>0.020674</v>
      </c>
      <c r="C63" s="3" t="n">
        <v>0.015177</v>
      </c>
      <c r="D63" s="3" t="n">
        <v>0.078903</v>
      </c>
      <c r="E63" s="3" t="n">
        <v>0.055356</v>
      </c>
      <c r="F63" s="3" t="n">
        <v>0.027733</v>
      </c>
      <c r="G63" s="3" t="n">
        <v>0.019796</v>
      </c>
    </row>
    <row r="64" customFormat="false" ht="12.75" hidden="false" customHeight="false" outlineLevel="0" collapsed="false">
      <c r="A64" s="0" t="n">
        <v>73</v>
      </c>
      <c r="B64" s="3" t="n">
        <v>0.022648</v>
      </c>
      <c r="C64" s="3" t="n">
        <v>0.016431</v>
      </c>
      <c r="D64" s="3" t="n">
        <v>0.08207</v>
      </c>
      <c r="E64" s="3" t="n">
        <v>0.057573</v>
      </c>
      <c r="F64" s="3" t="n">
        <v>0.03045</v>
      </c>
      <c r="G64" s="3" t="n">
        <v>0.022099</v>
      </c>
    </row>
    <row r="65" customFormat="false" ht="12.75" hidden="false" customHeight="false" outlineLevel="0" collapsed="false">
      <c r="A65" s="0" t="n">
        <v>74</v>
      </c>
      <c r="B65" s="3" t="n">
        <v>0.024717</v>
      </c>
      <c r="C65" s="3" t="n">
        <v>0.018257</v>
      </c>
      <c r="D65" s="3" t="n">
        <v>0.085606</v>
      </c>
      <c r="E65" s="3" t="n">
        <v>0.059979</v>
      </c>
      <c r="F65" s="3" t="n">
        <v>0.034563</v>
      </c>
      <c r="G65" s="3" t="n">
        <v>0.025409</v>
      </c>
    </row>
    <row r="66" customFormat="false" ht="12.75" hidden="false" customHeight="false" outlineLevel="0" collapsed="false">
      <c r="A66" s="0" t="n">
        <v>75</v>
      </c>
      <c r="B66" s="3" t="n">
        <v>0.027733</v>
      </c>
      <c r="C66" s="3" t="n">
        <v>0.019796</v>
      </c>
      <c r="D66" s="3" t="n">
        <v>0.088918</v>
      </c>
      <c r="E66" s="3" t="n">
        <v>0.062574</v>
      </c>
      <c r="F66" s="3" t="n">
        <v>0.039446</v>
      </c>
      <c r="G66" s="3" t="n">
        <v>0.02842</v>
      </c>
    </row>
    <row r="67" customFormat="false" ht="12.75" hidden="false" customHeight="false" outlineLevel="0" collapsed="false">
      <c r="A67" s="0" t="n">
        <v>76</v>
      </c>
      <c r="B67" s="3" t="n">
        <v>0.03045</v>
      </c>
      <c r="C67" s="3" t="n">
        <v>0.022099</v>
      </c>
      <c r="D67" s="3" t="n">
        <v>0.092208</v>
      </c>
      <c r="E67" s="3" t="n">
        <v>0.06548</v>
      </c>
      <c r="F67" s="3" t="n">
        <v>0.045054</v>
      </c>
      <c r="G67" s="3" t="n">
        <v>0.031677</v>
      </c>
    </row>
    <row r="68" customFormat="false" ht="12.75" hidden="false" customHeight="false" outlineLevel="0" collapsed="false">
      <c r="A68" s="0" t="n">
        <v>77</v>
      </c>
      <c r="B68" s="3" t="n">
        <v>0.034563</v>
      </c>
      <c r="C68" s="3" t="n">
        <v>0.025409</v>
      </c>
      <c r="D68" s="3" t="n">
        <v>0.095625</v>
      </c>
      <c r="E68" s="3" t="n">
        <v>0.06869</v>
      </c>
      <c r="F68" s="3" t="n">
        <v>0.051359</v>
      </c>
      <c r="G68" s="3" t="n">
        <v>0.03529</v>
      </c>
    </row>
    <row r="69" customFormat="false" ht="12.75" hidden="false" customHeight="false" outlineLevel="0" collapsed="false">
      <c r="A69" s="0" t="n">
        <v>78</v>
      </c>
      <c r="B69" s="3" t="n">
        <v>0.039446</v>
      </c>
      <c r="C69" s="3" t="n">
        <v>0.02842</v>
      </c>
      <c r="D69" s="3" t="n">
        <v>0.099216</v>
      </c>
      <c r="E69" s="3" t="n">
        <v>0.072237</v>
      </c>
      <c r="F69" s="3" t="n">
        <v>0.058325</v>
      </c>
      <c r="G69" s="3" t="n">
        <v>0.039371</v>
      </c>
    </row>
    <row r="70" customFormat="false" ht="12.75" hidden="false" customHeight="false" outlineLevel="0" collapsed="false">
      <c r="A70" s="0" t="n">
        <v>79</v>
      </c>
      <c r="B70" s="3" t="n">
        <v>0.045054</v>
      </c>
      <c r="C70" s="3" t="n">
        <v>0.031677</v>
      </c>
      <c r="D70" s="3" t="n">
        <v>0.10303</v>
      </c>
      <c r="E70" s="3" t="n">
        <v>0.076156</v>
      </c>
      <c r="F70" s="3" t="n">
        <v>0.06591</v>
      </c>
      <c r="G70" s="3" t="n">
        <v>0.04403</v>
      </c>
    </row>
    <row r="71" customFormat="false" ht="12.75" hidden="false" customHeight="false" outlineLevel="0" collapsed="false">
      <c r="A71" s="0" t="n">
        <v>80</v>
      </c>
      <c r="B71" s="3" t="n">
        <v>0.051359</v>
      </c>
      <c r="C71" s="3" t="n">
        <v>0.03529</v>
      </c>
      <c r="D71" s="3" t="n">
        <v>0.107113</v>
      </c>
      <c r="E71" s="3" t="n">
        <v>0.08048</v>
      </c>
      <c r="F71" s="3" t="n">
        <v>0.072</v>
      </c>
      <c r="G71" s="3" t="n">
        <v>0.049139</v>
      </c>
    </row>
    <row r="72" customFormat="false" ht="12.75" hidden="false" customHeight="false" outlineLevel="0" collapsed="false">
      <c r="A72" s="0" t="n">
        <v>81</v>
      </c>
      <c r="B72" s="3" t="n">
        <v>0.058325</v>
      </c>
      <c r="C72" s="3" t="n">
        <v>0.039371</v>
      </c>
      <c r="D72" s="3" t="n">
        <v>0.111515</v>
      </c>
      <c r="E72" s="3" t="n">
        <v>0.085243</v>
      </c>
      <c r="F72" s="3" t="n">
        <v>0.080273</v>
      </c>
      <c r="G72" s="3" t="n">
        <v>0.054623</v>
      </c>
    </row>
    <row r="73" customFormat="false" ht="12.75" hidden="false" customHeight="false" outlineLevel="0" collapsed="false">
      <c r="A73" s="0" t="n">
        <v>82</v>
      </c>
      <c r="B73" s="3" t="n">
        <v>0.06591</v>
      </c>
      <c r="C73" s="3" t="n">
        <v>0.04403</v>
      </c>
      <c r="D73" s="3" t="n">
        <v>0.116283</v>
      </c>
      <c r="E73" s="3" t="n">
        <v>0.09048</v>
      </c>
      <c r="F73" s="3" t="n">
        <v>0.087105</v>
      </c>
      <c r="G73" s="3" t="n">
        <v>0.062286</v>
      </c>
    </row>
    <row r="74" customFormat="false" ht="12.75" hidden="false" customHeight="false" outlineLevel="0" collapsed="false">
      <c r="A74" s="0" t="n">
        <v>83</v>
      </c>
      <c r="B74" s="3" t="n">
        <v>0.072</v>
      </c>
      <c r="C74" s="3" t="n">
        <v>0.049139</v>
      </c>
      <c r="D74" s="3" t="n">
        <v>0.121464</v>
      </c>
      <c r="E74" s="3" t="n">
        <v>0.096224</v>
      </c>
      <c r="F74" s="3" t="n">
        <v>0.094766</v>
      </c>
      <c r="G74" s="3" t="n">
        <v>0.071118</v>
      </c>
    </row>
    <row r="75" customFormat="false" ht="12.75" hidden="false" customHeight="false" outlineLevel="0" collapsed="false">
      <c r="A75" s="0" t="n">
        <v>84</v>
      </c>
      <c r="B75" s="3" t="n">
        <v>0.080273</v>
      </c>
      <c r="C75" s="3" t="n">
        <v>0.054623</v>
      </c>
      <c r="D75" s="3" t="n">
        <v>0.127108</v>
      </c>
      <c r="E75" s="3" t="n">
        <v>0.102508</v>
      </c>
      <c r="F75" s="3" t="n">
        <v>0.106362</v>
      </c>
      <c r="G75" s="3" t="n">
        <v>0.081407</v>
      </c>
    </row>
    <row r="76" customFormat="false" ht="12.75" hidden="false" customHeight="false" outlineLevel="0" collapsed="false">
      <c r="A76" s="0" t="n">
        <v>85</v>
      </c>
      <c r="B76" s="3" t="n">
        <v>0.087105</v>
      </c>
      <c r="C76" s="3" t="n">
        <v>0.062286</v>
      </c>
      <c r="D76" s="3" t="n">
        <v>0.133262</v>
      </c>
      <c r="E76" s="3" t="n">
        <v>0.109368</v>
      </c>
      <c r="F76" s="3" t="n">
        <v>0.119853</v>
      </c>
      <c r="G76" s="3" t="n">
        <v>0.090898</v>
      </c>
    </row>
    <row r="77" customFormat="false" ht="12.75" hidden="false" customHeight="false" outlineLevel="0" collapsed="false">
      <c r="A77" s="0" t="n">
        <v>86</v>
      </c>
      <c r="B77" s="3" t="n">
        <v>0.094766</v>
      </c>
      <c r="C77" s="3" t="n">
        <v>0.071118</v>
      </c>
      <c r="D77" s="3" t="n">
        <v>0.139974</v>
      </c>
      <c r="E77" s="3" t="n">
        <v>0.116837</v>
      </c>
      <c r="F77" s="3" t="n">
        <v>0.131627</v>
      </c>
      <c r="G77" s="3" t="n">
        <v>0.104016</v>
      </c>
    </row>
    <row r="78" customFormat="false" ht="12.75" hidden="false" customHeight="false" outlineLevel="0" collapsed="false">
      <c r="A78" s="0" t="n">
        <v>87</v>
      </c>
      <c r="B78" s="3" t="n">
        <v>0.106362</v>
      </c>
      <c r="C78" s="3" t="n">
        <v>0.081407</v>
      </c>
      <c r="D78" s="3" t="n">
        <v>0.147292</v>
      </c>
      <c r="E78" s="3" t="n">
        <v>0.124948</v>
      </c>
      <c r="F78" s="3" t="n">
        <v>0.147292</v>
      </c>
      <c r="G78" s="3" t="n">
        <v>0.115622</v>
      </c>
    </row>
    <row r="79" customFormat="false" ht="12.75" hidden="false" customHeight="false" outlineLevel="0" collapsed="false">
      <c r="A79" s="0" t="n">
        <v>88</v>
      </c>
      <c r="B79" s="3" t="n">
        <v>0.119853</v>
      </c>
      <c r="C79" s="3" t="n">
        <v>0.090898</v>
      </c>
      <c r="D79" s="3" t="n">
        <v>0.155265</v>
      </c>
      <c r="E79" s="3" t="n">
        <v>0.133736</v>
      </c>
      <c r="F79" s="3" t="n">
        <v>0.155265</v>
      </c>
      <c r="G79" s="3" t="n">
        <v>0.128039</v>
      </c>
    </row>
    <row r="80" customFormat="false" ht="12.75" hidden="false" customHeight="false" outlineLevel="0" collapsed="false">
      <c r="A80" s="0" t="n">
        <v>89</v>
      </c>
      <c r="B80" s="3" t="n">
        <v>0.131627</v>
      </c>
      <c r="C80" s="3" t="n">
        <v>0.104016</v>
      </c>
      <c r="D80" s="3" t="n">
        <v>0.163939</v>
      </c>
      <c r="E80" s="3" t="n">
        <v>0.143234</v>
      </c>
      <c r="F80" s="3" t="n">
        <v>0.163939</v>
      </c>
      <c r="G80" s="3" t="n">
        <v>0.141189</v>
      </c>
    </row>
    <row r="81" customFormat="false" ht="12.75" hidden="false" customHeight="false" outlineLevel="0" collapsed="false">
      <c r="A81" s="0" t="n">
        <v>90</v>
      </c>
      <c r="B81" s="3" t="n">
        <v>0.148168</v>
      </c>
      <c r="C81" s="3" t="n">
        <v>0.115622</v>
      </c>
      <c r="D81" s="3" t="n">
        <v>0.173363</v>
      </c>
      <c r="E81" s="3" t="n">
        <v>0.153477</v>
      </c>
      <c r="F81" s="3" t="n">
        <v>0.173363</v>
      </c>
      <c r="G81" s="3" t="n">
        <v>0.153477</v>
      </c>
    </row>
    <row r="82" customFormat="false" ht="12.75" hidden="false" customHeight="false" outlineLevel="0" collapsed="false">
      <c r="A82" s="0" t="n">
        <v>91</v>
      </c>
      <c r="B82" s="3" t="n">
        <v>0.162051</v>
      </c>
      <c r="C82" s="3" t="n">
        <v>0.128039</v>
      </c>
      <c r="D82" s="3" t="n">
        <v>0.183585</v>
      </c>
      <c r="E82" s="3" t="n">
        <v>0.164498</v>
      </c>
      <c r="F82" s="3" t="n">
        <v>0.183585</v>
      </c>
      <c r="G82" s="3" t="n">
        <v>0.164498</v>
      </c>
    </row>
    <row r="83" customFormat="false" ht="12.75" hidden="false" customHeight="false" outlineLevel="0" collapsed="false">
      <c r="A83" s="0" t="n">
        <v>92</v>
      </c>
      <c r="B83" s="3" t="n">
        <v>0.181273</v>
      </c>
      <c r="C83" s="3" t="n">
        <v>0.141189</v>
      </c>
      <c r="D83" s="3" t="n">
        <v>0.194653</v>
      </c>
      <c r="E83" s="3" t="n">
        <v>0.176332</v>
      </c>
      <c r="F83" s="3" t="n">
        <v>0.194653</v>
      </c>
      <c r="G83" s="3" t="n">
        <v>0.176332</v>
      </c>
    </row>
    <row r="84" customFormat="false" ht="12.75" hidden="false" customHeight="false" outlineLevel="0" collapsed="false">
      <c r="A84" s="0" t="n">
        <v>93</v>
      </c>
      <c r="B84" s="3" t="n">
        <v>0.197295</v>
      </c>
      <c r="C84" s="3" t="n">
        <v>0.159164</v>
      </c>
      <c r="D84" s="3" t="n">
        <v>0.206615</v>
      </c>
      <c r="E84" s="3" t="n">
        <v>0.189011</v>
      </c>
      <c r="F84" s="3" t="n">
        <v>0.206615</v>
      </c>
      <c r="G84" s="3" t="n">
        <v>0.189011</v>
      </c>
    </row>
    <row r="85" customFormat="false" ht="12.75" hidden="false" customHeight="false" outlineLevel="0" collapsed="false">
      <c r="A85" s="0" t="n">
        <v>94</v>
      </c>
      <c r="B85" s="3" t="n">
        <v>0.214507</v>
      </c>
      <c r="C85" s="3" t="n">
        <v>0.174216</v>
      </c>
      <c r="D85" s="3" t="n">
        <v>0.219519</v>
      </c>
      <c r="E85" s="3" t="n">
        <v>0.202571</v>
      </c>
      <c r="F85" s="3" t="n">
        <v>0.219519</v>
      </c>
      <c r="G85" s="3" t="n">
        <v>0.202571</v>
      </c>
    </row>
    <row r="86" customFormat="false" ht="12.75" hidden="false" customHeight="false" outlineLevel="0" collapsed="false">
      <c r="A86" s="0" t="n">
        <v>95</v>
      </c>
      <c r="B86" s="3" t="n">
        <v>0.238449</v>
      </c>
      <c r="C86" s="3" t="n">
        <v>0.190073</v>
      </c>
      <c r="D86" s="3" t="n">
        <v>0.234086</v>
      </c>
      <c r="E86" s="3" t="n">
        <v>0.217045</v>
      </c>
      <c r="F86" s="3" t="n">
        <v>0.234086</v>
      </c>
      <c r="G86" s="3" t="n">
        <v>0.217045</v>
      </c>
    </row>
    <row r="87" customFormat="false" ht="12.75" hidden="false" customHeight="false" outlineLevel="0" collapsed="false">
      <c r="A87" s="0" t="n">
        <v>96</v>
      </c>
      <c r="B87" s="3" t="n">
        <v>0.256724</v>
      </c>
      <c r="C87" s="3" t="n">
        <v>0.206737</v>
      </c>
      <c r="D87" s="3" t="n">
        <v>0.248436</v>
      </c>
      <c r="E87" s="3" t="n">
        <v>0.232467</v>
      </c>
      <c r="F87" s="3" t="n">
        <v>0.248436</v>
      </c>
      <c r="G87" s="3" t="n">
        <v>0.232467</v>
      </c>
    </row>
    <row r="88" customFormat="false" ht="12.75" hidden="false" customHeight="false" outlineLevel="0" collapsed="false">
      <c r="A88" s="0" t="n">
        <v>97</v>
      </c>
      <c r="B88" s="3" t="n">
        <v>0.274387</v>
      </c>
      <c r="C88" s="3" t="n">
        <v>0.230123</v>
      </c>
      <c r="D88" s="3" t="n">
        <v>0.263954</v>
      </c>
      <c r="E88" s="3" t="n">
        <v>0.24887</v>
      </c>
      <c r="F88" s="3" t="n">
        <v>0.263954</v>
      </c>
      <c r="G88" s="3" t="n">
        <v>0.24887</v>
      </c>
    </row>
    <row r="89" customFormat="false" ht="12.75" hidden="false" customHeight="false" outlineLevel="0" collapsed="false">
      <c r="A89" s="0" t="n">
        <v>98</v>
      </c>
      <c r="B89" s="3" t="n">
        <v>0.298873</v>
      </c>
      <c r="C89" s="3" t="n">
        <v>0.249042</v>
      </c>
      <c r="D89" s="3" t="n">
        <v>0.280803</v>
      </c>
      <c r="E89" s="3" t="n">
        <v>0.266289</v>
      </c>
      <c r="F89" s="3" t="n">
        <v>0.280803</v>
      </c>
      <c r="G89" s="3" t="n">
        <v>0.266289</v>
      </c>
    </row>
    <row r="90" customFormat="false" ht="12.75" hidden="false" customHeight="false" outlineLevel="0" collapsed="false">
      <c r="A90" s="0" t="n">
        <v>99</v>
      </c>
      <c r="B90" s="3" t="n">
        <v>0.315657</v>
      </c>
      <c r="C90" s="3" t="n">
        <v>0.268947</v>
      </c>
      <c r="D90" s="3" t="n">
        <v>0.299154</v>
      </c>
      <c r="E90" s="3" t="n">
        <v>0.284758</v>
      </c>
      <c r="F90" s="3" t="n">
        <v>0.299154</v>
      </c>
      <c r="G90" s="3" t="n">
        <v>0.284758</v>
      </c>
    </row>
    <row r="91" customFormat="false" ht="12.75" hidden="false" customHeight="false" outlineLevel="0" collapsed="false">
      <c r="A91" s="0" t="n">
        <v>100</v>
      </c>
      <c r="B91" s="3" t="n">
        <v>0.332357</v>
      </c>
      <c r="C91" s="3" t="n">
        <v>0.289601</v>
      </c>
      <c r="D91" s="3" t="n">
        <v>0.319185</v>
      </c>
      <c r="E91" s="3" t="n">
        <v>0.303433</v>
      </c>
      <c r="F91" s="3" t="n">
        <v>0.319185</v>
      </c>
      <c r="G91" s="3" t="n">
        <v>0.303433</v>
      </c>
    </row>
    <row r="92" customFormat="false" ht="12.75" hidden="false" customHeight="false" outlineLevel="0" collapsed="false">
      <c r="A92" s="0" t="n">
        <v>101</v>
      </c>
      <c r="B92" s="3" t="n">
        <v>0.35856</v>
      </c>
      <c r="C92" s="3" t="n">
        <v>0.318956</v>
      </c>
      <c r="D92" s="3" t="n">
        <v>0.341086</v>
      </c>
      <c r="E92" s="3" t="n">
        <v>0.327385</v>
      </c>
      <c r="F92" s="3" t="n">
        <v>0.341086</v>
      </c>
      <c r="G92" s="3" t="n">
        <v>0.327385</v>
      </c>
    </row>
    <row r="93" customFormat="false" ht="12.75" hidden="false" customHeight="false" outlineLevel="0" collapsed="false">
      <c r="A93" s="0" t="n">
        <v>102</v>
      </c>
      <c r="B93" s="3" t="n">
        <v>0.376699</v>
      </c>
      <c r="C93" s="3" t="n">
        <v>0.34096</v>
      </c>
      <c r="D93" s="3" t="n">
        <v>0.365052</v>
      </c>
      <c r="E93" s="3" t="n">
        <v>0.35902</v>
      </c>
      <c r="F93" s="3" t="n">
        <v>0.365052</v>
      </c>
      <c r="G93" s="3" t="n">
        <v>0.35902</v>
      </c>
    </row>
    <row r="94" customFormat="false" ht="12.75" hidden="false" customHeight="false" outlineLevel="0" collapsed="false">
      <c r="A94" s="0" t="n">
        <v>103</v>
      </c>
      <c r="B94" s="3" t="n">
        <v>0.396884</v>
      </c>
      <c r="C94" s="3" t="n">
        <v>0.364586</v>
      </c>
      <c r="D94" s="3" t="n">
        <v>0.393102</v>
      </c>
      <c r="E94" s="3" t="n">
        <v>0.395842</v>
      </c>
      <c r="F94" s="3" t="n">
        <v>0.393102</v>
      </c>
      <c r="G94" s="3" t="n">
        <v>0.395842</v>
      </c>
    </row>
    <row r="95" customFormat="false" ht="12.75" hidden="false" customHeight="false" outlineLevel="0" collapsed="false">
      <c r="A95" s="0" t="n">
        <v>104</v>
      </c>
      <c r="B95" s="3" t="n">
        <v>0.418855</v>
      </c>
      <c r="C95" s="3" t="n">
        <v>0.389996</v>
      </c>
      <c r="D95" s="3" t="n">
        <v>0.427255</v>
      </c>
      <c r="E95" s="3" t="n">
        <v>0.43836</v>
      </c>
      <c r="F95" s="3" t="n">
        <v>0.427255</v>
      </c>
      <c r="G95" s="3" t="n">
        <v>0.43836</v>
      </c>
    </row>
    <row r="96" customFormat="false" ht="12.75" hidden="false" customHeight="false" outlineLevel="0" collapsed="false">
      <c r="A96" s="0" t="n">
        <v>105</v>
      </c>
      <c r="B96" s="3" t="n">
        <v>0.440585</v>
      </c>
      <c r="C96" s="3" t="n">
        <v>0.41518</v>
      </c>
      <c r="D96" s="3" t="n">
        <v>0.469531</v>
      </c>
      <c r="E96" s="3" t="n">
        <v>0.487816</v>
      </c>
      <c r="F96" s="3" t="n">
        <v>0.469531</v>
      </c>
      <c r="G96" s="3" t="n">
        <v>0.471493</v>
      </c>
    </row>
    <row r="97" customFormat="false" ht="12.75" hidden="false" customHeight="false" outlineLevel="0" collapsed="false">
      <c r="A97" s="0" t="n">
        <v>106</v>
      </c>
      <c r="B97" s="3" t="n">
        <v>0.460043</v>
      </c>
      <c r="C97" s="3" t="n">
        <v>0.438126</v>
      </c>
      <c r="D97" s="3" t="n">
        <v>0.521945</v>
      </c>
      <c r="E97" s="3" t="n">
        <v>0.545886</v>
      </c>
      <c r="F97" s="3" t="n">
        <v>0.492807</v>
      </c>
      <c r="G97" s="3" t="n">
        <v>0.483473</v>
      </c>
    </row>
    <row r="98" customFormat="false" ht="12.75" hidden="false" customHeight="false" outlineLevel="0" collapsed="false">
      <c r="A98" s="0" t="n">
        <v>107</v>
      </c>
      <c r="B98" s="3" t="n">
        <v>0.4752</v>
      </c>
      <c r="C98" s="3" t="n">
        <v>0.456824</v>
      </c>
      <c r="D98" s="3" t="n">
        <v>0.586518</v>
      </c>
      <c r="E98" s="3" t="n">
        <v>0.614309</v>
      </c>
      <c r="F98" s="3" t="n">
        <v>0.497189</v>
      </c>
      <c r="G98" s="3" t="n">
        <v>0.492436</v>
      </c>
    </row>
    <row r="99" customFormat="false" ht="12.75" hidden="false" customHeight="false" outlineLevel="0" collapsed="false">
      <c r="A99" s="0" t="n">
        <v>108</v>
      </c>
      <c r="B99" s="3" t="n">
        <v>0.48567</v>
      </c>
      <c r="C99" s="3" t="n">
        <v>0.471493</v>
      </c>
      <c r="D99" s="3" t="n">
        <v>0.665268</v>
      </c>
      <c r="E99" s="3" t="n">
        <v>0.694884</v>
      </c>
      <c r="F99" s="3" t="n">
        <v>0.499394</v>
      </c>
      <c r="G99" s="3" t="n">
        <v>0.498054</v>
      </c>
    </row>
    <row r="100" customFormat="false" ht="15" hidden="false" customHeight="false" outlineLevel="0" collapsed="false">
      <c r="A100" s="0" t="n">
        <v>109</v>
      </c>
      <c r="B100" s="3" t="n">
        <v>0.492807</v>
      </c>
      <c r="C100" s="3" t="n">
        <v>0.483473</v>
      </c>
      <c r="D100" s="3" t="n">
        <v>0.760215</v>
      </c>
      <c r="E100" s="3" t="n">
        <v>0.789474</v>
      </c>
      <c r="F100" s="3" t="n">
        <v>0.5</v>
      </c>
      <c r="G100" s="3" t="n">
        <v>0.5</v>
      </c>
      <c r="I100" s="4"/>
    </row>
    <row r="101" customFormat="false" ht="15" hidden="false" customHeight="false" outlineLevel="0" collapsed="false">
      <c r="A101" s="0" t="n">
        <v>110</v>
      </c>
      <c r="B101" s="3" t="n">
        <v>0.497189</v>
      </c>
      <c r="C101" s="3" t="n">
        <v>0.492436</v>
      </c>
      <c r="D101" s="3" t="n">
        <v>1</v>
      </c>
      <c r="E101" s="3" t="n">
        <v>1</v>
      </c>
      <c r="F101" s="3" t="n">
        <v>0.5</v>
      </c>
      <c r="G101" s="3" t="n">
        <v>0.5</v>
      </c>
      <c r="I101" s="4"/>
    </row>
    <row r="102" customFormat="false" ht="15" hidden="false" customHeight="false" outlineLevel="0" collapsed="false">
      <c r="A102" s="0" t="n">
        <v>111</v>
      </c>
      <c r="B102" s="3" t="n">
        <v>0.499394</v>
      </c>
      <c r="C102" s="3" t="n">
        <v>0.498054</v>
      </c>
      <c r="D102" s="3"/>
      <c r="E102" s="3"/>
      <c r="F102" s="3" t="n">
        <v>0.5</v>
      </c>
      <c r="G102" s="3" t="n">
        <v>0.5</v>
      </c>
      <c r="I102" s="4"/>
    </row>
    <row r="103" customFormat="false" ht="15" hidden="false" customHeight="false" outlineLevel="0" collapsed="false">
      <c r="A103" s="0" t="n">
        <v>112</v>
      </c>
      <c r="B103" s="3" t="n">
        <v>0.5</v>
      </c>
      <c r="C103" s="3" t="n">
        <v>0.5</v>
      </c>
      <c r="D103" s="3"/>
      <c r="E103" s="3"/>
      <c r="F103" s="3" t="n">
        <v>0.5</v>
      </c>
      <c r="G103" s="3" t="n">
        <v>0.5</v>
      </c>
      <c r="I103" s="4"/>
    </row>
    <row r="104" customFormat="false" ht="15" hidden="false" customHeight="false" outlineLevel="0" collapsed="false">
      <c r="A104" s="0" t="n">
        <v>113</v>
      </c>
      <c r="B104" s="3" t="n">
        <v>0.5</v>
      </c>
      <c r="C104" s="3" t="n">
        <v>0.5</v>
      </c>
      <c r="D104" s="3"/>
      <c r="E104" s="3"/>
      <c r="F104" s="3" t="n">
        <v>0.5</v>
      </c>
      <c r="G104" s="3" t="n">
        <v>0.5</v>
      </c>
      <c r="I104" s="4"/>
    </row>
    <row r="105" customFormat="false" ht="15" hidden="false" customHeight="false" outlineLevel="0" collapsed="false">
      <c r="A105" s="0" t="n">
        <v>114</v>
      </c>
      <c r="B105" s="3" t="n">
        <v>0.5</v>
      </c>
      <c r="C105" s="3" t="n">
        <v>0.5</v>
      </c>
      <c r="D105" s="3"/>
      <c r="E105" s="3"/>
      <c r="F105" s="3" t="n">
        <v>0.5</v>
      </c>
      <c r="G105" s="3" t="n">
        <v>0.5</v>
      </c>
      <c r="I105" s="4"/>
    </row>
    <row r="106" customFormat="false" ht="15" hidden="false" customHeight="false" outlineLevel="0" collapsed="false">
      <c r="A106" s="0" t="n">
        <v>115</v>
      </c>
      <c r="B106" s="3" t="n">
        <v>0.5</v>
      </c>
      <c r="C106" s="3" t="n">
        <v>0.5</v>
      </c>
      <c r="D106" s="3"/>
      <c r="E106" s="3"/>
      <c r="F106" s="3" t="n">
        <v>0.5</v>
      </c>
      <c r="G106" s="3" t="n">
        <v>0.5</v>
      </c>
      <c r="I106" s="4"/>
    </row>
    <row r="107" customFormat="false" ht="15" hidden="false" customHeight="false" outlineLevel="0" collapsed="false">
      <c r="A107" s="0" t="n">
        <v>116</v>
      </c>
      <c r="B107" s="3" t="n">
        <v>0.5</v>
      </c>
      <c r="C107" s="3" t="n">
        <v>0.5</v>
      </c>
      <c r="D107" s="3"/>
      <c r="E107" s="3"/>
      <c r="F107" s="3" t="n">
        <v>0.5</v>
      </c>
      <c r="G107" s="3" t="n">
        <v>0.5</v>
      </c>
      <c r="I107" s="4"/>
    </row>
    <row r="108" customFormat="false" ht="15" hidden="false" customHeight="false" outlineLevel="0" collapsed="false">
      <c r="A108" s="0" t="n">
        <v>117</v>
      </c>
      <c r="B108" s="3" t="n">
        <v>0.5</v>
      </c>
      <c r="C108" s="3" t="n">
        <v>0.5</v>
      </c>
      <c r="D108" s="3"/>
      <c r="E108" s="3"/>
      <c r="F108" s="3" t="n">
        <v>1</v>
      </c>
      <c r="G108" s="3" t="n">
        <v>1</v>
      </c>
      <c r="I108" s="4"/>
    </row>
    <row r="109" customFormat="false" ht="15" hidden="false" customHeight="false" outlineLevel="0" collapsed="false">
      <c r="A109" s="0" t="n">
        <v>118</v>
      </c>
      <c r="B109" s="3" t="n">
        <v>0.5</v>
      </c>
      <c r="C109" s="3" t="n">
        <v>0.5</v>
      </c>
      <c r="D109" s="3"/>
      <c r="E109" s="3"/>
      <c r="F109" s="3"/>
      <c r="G109" s="3"/>
      <c r="I109" s="4"/>
    </row>
    <row r="110" customFormat="false" ht="15" hidden="false" customHeight="false" outlineLevel="0" collapsed="false">
      <c r="A110" s="0" t="n">
        <v>119</v>
      </c>
      <c r="B110" s="3" t="n">
        <v>0.5</v>
      </c>
      <c r="C110" s="3" t="n">
        <v>0.5</v>
      </c>
      <c r="D110" s="3"/>
      <c r="E110" s="3"/>
      <c r="F110" s="3"/>
      <c r="G110" s="3"/>
      <c r="I110" s="4"/>
    </row>
    <row r="111" customFormat="false" ht="15" hidden="false" customHeight="false" outlineLevel="0" collapsed="false">
      <c r="A111" s="0" t="n">
        <v>120</v>
      </c>
      <c r="B111" s="3" t="n">
        <v>1</v>
      </c>
      <c r="C111" s="3" t="n">
        <v>1</v>
      </c>
      <c r="D111" s="3"/>
      <c r="E111" s="3"/>
      <c r="F111" s="3"/>
      <c r="G111" s="3"/>
      <c r="I111" s="4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I112" s="4"/>
    </row>
    <row r="113" customFormat="false" ht="15" hidden="false" customHeight="false" outlineLevel="0" collapsed="false">
      <c r="B113" s="2"/>
      <c r="C113" s="2"/>
      <c r="I113" s="4"/>
    </row>
    <row r="114" customFormat="false" ht="15" hidden="false" customHeight="false" outlineLevel="0" collapsed="false">
      <c r="B114" s="2"/>
      <c r="C114" s="2"/>
      <c r="I114" s="4"/>
    </row>
    <row r="115" customFormat="false" ht="15" hidden="false" customHeight="false" outlineLevel="0" collapsed="false">
      <c r="B115" s="2"/>
      <c r="C115" s="2"/>
      <c r="I115" s="4"/>
    </row>
    <row r="116" customFormat="false" ht="15" hidden="false" customHeight="false" outlineLevel="0" collapsed="false">
      <c r="B116" s="2"/>
      <c r="C116" s="2"/>
      <c r="I116" s="4"/>
    </row>
    <row r="117" customFormat="false" ht="15" hidden="false" customHeight="false" outlineLevel="0" collapsed="false">
      <c r="B117" s="2"/>
      <c r="C117" s="2"/>
      <c r="I117" s="4"/>
    </row>
    <row r="118" customFormat="false" ht="15" hidden="false" customHeight="false" outlineLevel="0" collapsed="false">
      <c r="B118" s="2"/>
      <c r="C118" s="2"/>
      <c r="I118" s="4"/>
    </row>
    <row r="119" customFormat="false" ht="15" hidden="false" customHeight="false" outlineLevel="0" collapsed="false">
      <c r="B119" s="2"/>
      <c r="C119" s="2"/>
      <c r="I119" s="4"/>
    </row>
    <row r="120" customFormat="false" ht="15" hidden="false" customHeight="false" outlineLevel="0" collapsed="false">
      <c r="B120" s="2"/>
      <c r="C120" s="2"/>
      <c r="I120" s="4"/>
    </row>
    <row r="121" customFormat="false" ht="15" hidden="false" customHeight="false" outlineLevel="0" collapsed="false">
      <c r="B121" s="2"/>
      <c r="C121" s="2"/>
      <c r="I121" s="4"/>
    </row>
    <row r="122" customFormat="false" ht="15" hidden="false" customHeight="false" outlineLevel="0" collapsed="false">
      <c r="B122" s="2"/>
      <c r="C122" s="2"/>
      <c r="I122" s="4"/>
    </row>
    <row r="123" customFormat="false" ht="15" hidden="false" customHeight="false" outlineLevel="0" collapsed="false">
      <c r="B123" s="2"/>
      <c r="C123" s="2"/>
      <c r="I123" s="4"/>
    </row>
    <row r="124" customFormat="false" ht="15" hidden="false" customHeight="false" outlineLevel="0" collapsed="false">
      <c r="B124" s="2"/>
      <c r="C124" s="2"/>
      <c r="I124" s="4"/>
    </row>
    <row r="125" customFormat="false" ht="15" hidden="false" customHeight="false" outlineLevel="0" collapsed="false">
      <c r="B125" s="2"/>
      <c r="C125" s="2"/>
      <c r="I125" s="4"/>
    </row>
    <row r="126" customFormat="false" ht="15" hidden="false" customHeight="false" outlineLevel="0" collapsed="false">
      <c r="B126" s="2"/>
      <c r="C126" s="2"/>
      <c r="I126" s="4"/>
    </row>
    <row r="127" customFormat="false" ht="15" hidden="false" customHeight="false" outlineLevel="0" collapsed="false">
      <c r="B127" s="2"/>
      <c r="C127" s="2"/>
      <c r="I127" s="4"/>
    </row>
    <row r="128" customFormat="false" ht="15" hidden="false" customHeight="false" outlineLevel="0" collapsed="false">
      <c r="B128" s="2"/>
      <c r="C128" s="2"/>
      <c r="I128" s="4"/>
    </row>
    <row r="129" customFormat="false" ht="15" hidden="false" customHeight="false" outlineLevel="0" collapsed="false">
      <c r="B129" s="2"/>
      <c r="C129" s="2"/>
      <c r="I129" s="4"/>
    </row>
    <row r="130" customFormat="false" ht="15" hidden="false" customHeight="false" outlineLevel="0" collapsed="false">
      <c r="B130" s="2"/>
      <c r="C130" s="2"/>
      <c r="I130" s="4"/>
    </row>
    <row r="131" customFormat="false" ht="15" hidden="false" customHeight="false" outlineLevel="0" collapsed="false">
      <c r="B131" s="2"/>
      <c r="C131" s="2"/>
      <c r="I131" s="4"/>
    </row>
    <row r="132" customFormat="false" ht="15" hidden="false" customHeight="false" outlineLevel="0" collapsed="false">
      <c r="B132" s="2"/>
      <c r="C132" s="2"/>
      <c r="I132" s="4"/>
    </row>
    <row r="133" customFormat="false" ht="15" hidden="false" customHeight="false" outlineLevel="0" collapsed="false">
      <c r="B133" s="2"/>
      <c r="C133" s="2"/>
      <c r="I133" s="4"/>
    </row>
    <row r="134" customFormat="false" ht="15" hidden="false" customHeight="false" outlineLevel="0" collapsed="false">
      <c r="B134" s="2"/>
      <c r="C134" s="2"/>
      <c r="I134" s="4"/>
    </row>
    <row r="135" customFormat="false" ht="15" hidden="false" customHeight="false" outlineLevel="0" collapsed="false">
      <c r="B135" s="2"/>
      <c r="C135" s="2"/>
      <c r="I135" s="4"/>
    </row>
    <row r="136" customFormat="false" ht="15" hidden="false" customHeight="false" outlineLevel="0" collapsed="false">
      <c r="B136" s="2"/>
      <c r="C136" s="2"/>
      <c r="I136" s="4"/>
    </row>
    <row r="137" customFormat="false" ht="15" hidden="false" customHeight="false" outlineLevel="0" collapsed="false">
      <c r="B137" s="2"/>
      <c r="C137" s="2"/>
      <c r="I137" s="4"/>
    </row>
    <row r="138" customFormat="false" ht="15" hidden="false" customHeight="false" outlineLevel="0" collapsed="false">
      <c r="B138" s="2"/>
      <c r="C138" s="2"/>
      <c r="I138" s="4"/>
    </row>
    <row r="139" customFormat="false" ht="15" hidden="false" customHeight="false" outlineLevel="0" collapsed="false">
      <c r="B139" s="2"/>
      <c r="C139" s="2"/>
      <c r="I139" s="4"/>
    </row>
    <row r="140" customFormat="false" ht="15" hidden="false" customHeight="false" outlineLevel="0" collapsed="false">
      <c r="B140" s="2"/>
      <c r="C140" s="2"/>
      <c r="I140" s="4"/>
    </row>
    <row r="141" customFormat="false" ht="15" hidden="false" customHeight="false" outlineLevel="0" collapsed="false">
      <c r="B141" s="2"/>
      <c r="C141" s="2"/>
      <c r="I141" s="4"/>
    </row>
    <row r="142" customFormat="false" ht="15" hidden="false" customHeight="false" outlineLevel="0" collapsed="false">
      <c r="B142" s="2"/>
      <c r="C142" s="2"/>
      <c r="I142" s="4"/>
    </row>
    <row r="143" customFormat="false" ht="15" hidden="false" customHeight="false" outlineLevel="0" collapsed="false">
      <c r="B143" s="2"/>
      <c r="C143" s="2"/>
      <c r="I143" s="4"/>
    </row>
    <row r="144" customFormat="false" ht="15" hidden="false" customHeight="false" outlineLevel="0" collapsed="false">
      <c r="B144" s="2"/>
      <c r="C144" s="2"/>
      <c r="I144" s="4"/>
    </row>
    <row r="145" customFormat="false" ht="15" hidden="false" customHeight="false" outlineLevel="0" collapsed="false">
      <c r="B145" s="2"/>
      <c r="C145" s="2"/>
      <c r="I145" s="4"/>
    </row>
    <row r="146" customFormat="false" ht="15" hidden="false" customHeight="false" outlineLevel="0" collapsed="false">
      <c r="B146" s="2"/>
      <c r="C146" s="2"/>
      <c r="I146" s="4"/>
    </row>
    <row r="147" customFormat="false" ht="15" hidden="false" customHeight="false" outlineLevel="0" collapsed="false">
      <c r="B147" s="2"/>
      <c r="C147" s="2"/>
      <c r="I147" s="4"/>
    </row>
    <row r="148" customFormat="false" ht="15" hidden="false" customHeight="false" outlineLevel="0" collapsed="false">
      <c r="B148" s="2"/>
      <c r="C148" s="2"/>
      <c r="I148" s="4"/>
    </row>
    <row r="149" customFormat="false" ht="15" hidden="false" customHeight="false" outlineLevel="0" collapsed="false">
      <c r="B149" s="2"/>
      <c r="C149" s="2"/>
      <c r="I149" s="4"/>
    </row>
    <row r="150" customFormat="false" ht="15" hidden="false" customHeight="false" outlineLevel="0" collapsed="false">
      <c r="B150" s="2"/>
      <c r="C150" s="2"/>
      <c r="I150" s="4"/>
    </row>
    <row r="151" customFormat="false" ht="15" hidden="false" customHeight="false" outlineLevel="0" collapsed="false">
      <c r="B151" s="2"/>
      <c r="C151" s="2"/>
      <c r="I151" s="4"/>
    </row>
    <row r="152" customFormat="false" ht="15" hidden="false" customHeight="false" outlineLevel="0" collapsed="false">
      <c r="B152" s="2"/>
      <c r="C152" s="2"/>
      <c r="I152" s="4"/>
    </row>
    <row r="153" customFormat="false" ht="15" hidden="false" customHeight="false" outlineLevel="0" collapsed="false">
      <c r="B153" s="2"/>
      <c r="C153" s="2"/>
      <c r="I153" s="4"/>
    </row>
    <row r="154" customFormat="false" ht="15" hidden="false" customHeight="false" outlineLevel="0" collapsed="false">
      <c r="B154" s="2"/>
      <c r="C154" s="2"/>
      <c r="I154" s="4"/>
    </row>
    <row r="155" customFormat="false" ht="15" hidden="false" customHeight="false" outlineLevel="0" collapsed="false">
      <c r="B155" s="2"/>
      <c r="C155" s="2"/>
      <c r="I155" s="4"/>
    </row>
    <row r="156" customFormat="false" ht="15" hidden="false" customHeight="false" outlineLevel="0" collapsed="false">
      <c r="B156" s="2"/>
      <c r="C156" s="2"/>
      <c r="I156" s="4"/>
    </row>
    <row r="157" customFormat="false" ht="15" hidden="false" customHeight="false" outlineLevel="0" collapsed="false">
      <c r="B157" s="2"/>
      <c r="C157" s="2"/>
      <c r="I157" s="4"/>
    </row>
    <row r="158" customFormat="false" ht="15" hidden="false" customHeight="false" outlineLevel="0" collapsed="false">
      <c r="B158" s="2"/>
      <c r="C158" s="2"/>
      <c r="I158" s="4"/>
    </row>
    <row r="159" customFormat="false" ht="15" hidden="false" customHeight="false" outlineLevel="0" collapsed="false">
      <c r="B159" s="2"/>
      <c r="C159" s="2"/>
      <c r="I159" s="4"/>
    </row>
    <row r="160" customFormat="false" ht="15" hidden="false" customHeight="false" outlineLevel="0" collapsed="false">
      <c r="B160" s="2"/>
      <c r="C160" s="2"/>
      <c r="I160" s="4"/>
    </row>
    <row r="161" customFormat="false" ht="15" hidden="false" customHeight="false" outlineLevel="0" collapsed="false">
      <c r="B161" s="2"/>
      <c r="C161" s="2"/>
      <c r="I161" s="4"/>
    </row>
    <row r="162" customFormat="false" ht="15" hidden="false" customHeight="false" outlineLevel="0" collapsed="false">
      <c r="B162" s="2"/>
      <c r="C162" s="2"/>
      <c r="I162" s="4"/>
    </row>
    <row r="163" customFormat="false" ht="15" hidden="false" customHeight="false" outlineLevel="0" collapsed="false">
      <c r="B163" s="2"/>
      <c r="C163" s="2"/>
      <c r="I163" s="4"/>
    </row>
    <row r="164" customFormat="false" ht="15" hidden="false" customHeight="false" outlineLevel="0" collapsed="false">
      <c r="B164" s="2"/>
      <c r="C164" s="2"/>
      <c r="I164" s="4"/>
    </row>
    <row r="165" customFormat="false" ht="15" hidden="false" customHeight="false" outlineLevel="0" collapsed="false">
      <c r="B165" s="2"/>
      <c r="C165" s="2"/>
      <c r="I165" s="4"/>
    </row>
    <row r="166" customFormat="false" ht="15" hidden="false" customHeight="false" outlineLevel="0" collapsed="false">
      <c r="B166" s="2"/>
      <c r="C166" s="2"/>
      <c r="I166" s="4"/>
    </row>
    <row r="167" customFormat="false" ht="15" hidden="false" customHeight="false" outlineLevel="0" collapsed="false">
      <c r="B167" s="2"/>
      <c r="C167" s="2"/>
      <c r="I167" s="4"/>
    </row>
    <row r="168" customFormat="false" ht="15" hidden="false" customHeight="false" outlineLevel="0" collapsed="false">
      <c r="B168" s="2"/>
      <c r="C168" s="2"/>
      <c r="I168" s="4"/>
    </row>
    <row r="169" customFormat="false" ht="15" hidden="false" customHeight="false" outlineLevel="0" collapsed="false">
      <c r="B169" s="2"/>
      <c r="C169" s="2"/>
      <c r="I169" s="4"/>
    </row>
    <row r="170" customFormat="false" ht="15" hidden="false" customHeight="false" outlineLevel="0" collapsed="false">
      <c r="B170" s="2"/>
      <c r="C170" s="2"/>
      <c r="I170" s="4"/>
    </row>
    <row r="171" customFormat="false" ht="15" hidden="false" customHeight="false" outlineLevel="0" collapsed="false">
      <c r="B171" s="2"/>
      <c r="C171" s="2"/>
      <c r="I171" s="4"/>
    </row>
    <row r="172" customFormat="false" ht="15" hidden="false" customHeight="false" outlineLevel="0" collapsed="false">
      <c r="B172" s="2"/>
      <c r="C172" s="2"/>
      <c r="I172" s="4"/>
    </row>
    <row r="173" customFormat="false" ht="15" hidden="false" customHeight="false" outlineLevel="0" collapsed="false">
      <c r="B173" s="2"/>
      <c r="C173" s="2"/>
      <c r="I173" s="4"/>
    </row>
    <row r="174" customFormat="false" ht="15" hidden="false" customHeight="false" outlineLevel="0" collapsed="false">
      <c r="B174" s="2"/>
      <c r="C174" s="2"/>
      <c r="I174" s="4"/>
    </row>
    <row r="175" customFormat="false" ht="15" hidden="false" customHeight="false" outlineLevel="0" collapsed="false">
      <c r="B175" s="2"/>
      <c r="C175" s="2"/>
      <c r="I175" s="4"/>
    </row>
    <row r="176" customFormat="false" ht="15" hidden="false" customHeight="false" outlineLevel="0" collapsed="false">
      <c r="B176" s="2"/>
      <c r="C176" s="2"/>
      <c r="I176" s="4"/>
    </row>
    <row r="177" customFormat="false" ht="15" hidden="false" customHeight="false" outlineLevel="0" collapsed="false">
      <c r="B177" s="2"/>
      <c r="C177" s="2"/>
      <c r="I177" s="4"/>
    </row>
    <row r="178" customFormat="false" ht="15" hidden="false" customHeight="false" outlineLevel="0" collapsed="false">
      <c r="B178" s="2"/>
      <c r="C178" s="2"/>
      <c r="I178" s="4"/>
    </row>
    <row r="179" customFormat="false" ht="15" hidden="false" customHeight="false" outlineLevel="0" collapsed="false">
      <c r="B179" s="2"/>
      <c r="C179" s="2"/>
      <c r="I179" s="4"/>
    </row>
    <row r="180" customFormat="false" ht="15" hidden="false" customHeight="false" outlineLevel="0" collapsed="false">
      <c r="B180" s="2"/>
      <c r="C180" s="2"/>
      <c r="I180" s="4"/>
    </row>
    <row r="181" customFormat="false" ht="15" hidden="false" customHeight="false" outlineLevel="0" collapsed="false">
      <c r="B181" s="2"/>
      <c r="C181" s="2"/>
      <c r="I181" s="4"/>
    </row>
    <row r="182" customFormat="false" ht="15" hidden="false" customHeight="false" outlineLevel="0" collapsed="false">
      <c r="B182" s="2"/>
      <c r="C182" s="2"/>
      <c r="I182" s="4"/>
    </row>
    <row r="183" customFormat="false" ht="15" hidden="false" customHeight="false" outlineLevel="0" collapsed="false">
      <c r="B183" s="2"/>
      <c r="C183" s="2"/>
      <c r="I183" s="4"/>
    </row>
    <row r="184" customFormat="false" ht="15" hidden="false" customHeight="false" outlineLevel="0" collapsed="false">
      <c r="B184" s="2"/>
      <c r="C184" s="2"/>
      <c r="I184" s="4"/>
    </row>
    <row r="185" customFormat="false" ht="15" hidden="false" customHeight="false" outlineLevel="0" collapsed="false">
      <c r="B185" s="2"/>
      <c r="C185" s="2"/>
      <c r="I185" s="4"/>
    </row>
    <row r="186" customFormat="false" ht="15" hidden="false" customHeight="false" outlineLevel="0" collapsed="false">
      <c r="B186" s="2"/>
      <c r="C186" s="2"/>
      <c r="I186" s="4"/>
    </row>
    <row r="187" customFormat="false" ht="15" hidden="false" customHeight="false" outlineLevel="0" collapsed="false">
      <c r="B187" s="2"/>
      <c r="C187" s="2"/>
      <c r="I187" s="4"/>
    </row>
    <row r="188" customFormat="false" ht="15" hidden="false" customHeight="false" outlineLevel="0" collapsed="false">
      <c r="B188" s="2"/>
      <c r="C188" s="2"/>
      <c r="I188" s="4"/>
    </row>
    <row r="189" customFormat="false" ht="15" hidden="false" customHeight="false" outlineLevel="0" collapsed="false">
      <c r="B189" s="2"/>
      <c r="C189" s="2"/>
      <c r="I189" s="4"/>
    </row>
    <row r="190" customFormat="false" ht="15" hidden="false" customHeight="false" outlineLevel="0" collapsed="false">
      <c r="B190" s="2"/>
      <c r="C190" s="2"/>
      <c r="I190" s="4"/>
    </row>
    <row r="191" customFormat="false" ht="15" hidden="false" customHeight="false" outlineLevel="0" collapsed="false">
      <c r="B191" s="2"/>
      <c r="C191" s="2"/>
      <c r="I191" s="4"/>
    </row>
    <row r="192" customFormat="false" ht="15" hidden="false" customHeight="false" outlineLevel="0" collapsed="false">
      <c r="B192" s="2"/>
      <c r="C192" s="2"/>
      <c r="I192" s="4"/>
    </row>
    <row r="193" customFormat="false" ht="15" hidden="false" customHeight="false" outlineLevel="0" collapsed="false">
      <c r="B193" s="2"/>
      <c r="C193" s="2"/>
      <c r="I193" s="4"/>
    </row>
    <row r="194" customFormat="false" ht="15" hidden="false" customHeight="false" outlineLevel="0" collapsed="false">
      <c r="B194" s="2"/>
      <c r="C194" s="2"/>
      <c r="I194" s="4"/>
    </row>
    <row r="195" customFormat="false" ht="15" hidden="false" customHeight="false" outlineLevel="0" collapsed="false">
      <c r="B195" s="2"/>
      <c r="C195" s="2"/>
      <c r="I195" s="4"/>
    </row>
    <row r="196" customFormat="false" ht="15" hidden="false" customHeight="false" outlineLevel="0" collapsed="false">
      <c r="B196" s="2"/>
      <c r="C196" s="2"/>
      <c r="I196" s="4"/>
    </row>
    <row r="197" customFormat="false" ht="15" hidden="false" customHeight="false" outlineLevel="0" collapsed="false">
      <c r="B197" s="2"/>
      <c r="C197" s="2"/>
      <c r="I197" s="4"/>
    </row>
    <row r="198" customFormat="false" ht="15" hidden="false" customHeight="false" outlineLevel="0" collapsed="false">
      <c r="B198" s="2"/>
      <c r="C198" s="2"/>
      <c r="I198" s="4"/>
    </row>
    <row r="199" customFormat="false" ht="15" hidden="false" customHeight="false" outlineLevel="0" collapsed="false">
      <c r="B199" s="2"/>
      <c r="C199" s="2"/>
      <c r="I199" s="4"/>
    </row>
    <row r="200" customFormat="false" ht="15" hidden="false" customHeight="false" outlineLevel="0" collapsed="false">
      <c r="B200" s="2"/>
      <c r="C200" s="2"/>
      <c r="I200" s="4"/>
    </row>
    <row r="201" customFormat="false" ht="15" hidden="false" customHeight="false" outlineLevel="0" collapsed="false">
      <c r="B201" s="2"/>
      <c r="C201" s="2"/>
      <c r="I201" s="4"/>
    </row>
    <row r="202" customFormat="false" ht="15" hidden="false" customHeight="false" outlineLevel="0" collapsed="false">
      <c r="B202" s="2"/>
      <c r="C202" s="2"/>
      <c r="I202" s="4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  <row r="246" customFormat="false" ht="12.75" hidden="false" customHeight="false" outlineLevel="0" collapsed="false">
      <c r="B246" s="2"/>
      <c r="C246" s="2"/>
    </row>
    <row r="247" customFormat="false" ht="12.75" hidden="false" customHeight="false" outlineLevel="0" collapsed="false">
      <c r="B247" s="2"/>
      <c r="C247" s="2"/>
    </row>
    <row r="248" customFormat="false" ht="12.75" hidden="false" customHeight="false" outlineLevel="0" collapsed="false">
      <c r="B248" s="2"/>
      <c r="C248" s="2"/>
    </row>
    <row r="249" customFormat="false" ht="12.75" hidden="false" customHeight="false" outlineLevel="0" collapsed="false">
      <c r="B249" s="2"/>
      <c r="C249" s="2"/>
    </row>
    <row r="250" customFormat="false" ht="12.75" hidden="false" customHeight="false" outlineLevel="0" collapsed="false">
      <c r="B250" s="2"/>
      <c r="C250" s="2"/>
    </row>
    <row r="251" customFormat="false" ht="12.75" hidden="false" customHeight="false" outlineLevel="0" collapsed="false">
      <c r="B251" s="2"/>
      <c r="C251" s="2"/>
    </row>
    <row r="252" customFormat="false" ht="12.75" hidden="false" customHeight="false" outlineLevel="0" collapsed="false">
      <c r="B252" s="2"/>
      <c r="C252" s="2"/>
    </row>
    <row r="253" customFormat="false" ht="12.75" hidden="false" customHeight="false" outlineLevel="0" collapsed="false">
      <c r="B253" s="2"/>
      <c r="C253" s="2"/>
    </row>
    <row r="254" customFormat="false" ht="12.75" hidden="false" customHeight="false" outlineLevel="0" collapsed="false">
      <c r="B254" s="2"/>
      <c r="C254" s="2"/>
    </row>
    <row r="255" customFormat="false" ht="12.75" hidden="false" customHeight="false" outlineLevel="0" collapsed="false">
      <c r="B255" s="2"/>
      <c r="C255" s="2"/>
    </row>
    <row r="256" customFormat="false" ht="12.75" hidden="false" customHeight="false" outlineLevel="0" collapsed="false">
      <c r="B256" s="2"/>
      <c r="C256" s="2"/>
    </row>
    <row r="257" customFormat="false" ht="12.75" hidden="false" customHeight="false" outlineLevel="0" collapsed="false">
      <c r="B257" s="2"/>
      <c r="C257" s="2"/>
    </row>
    <row r="258" customFormat="false" ht="12.75" hidden="false" customHeight="false" outlineLevel="0" collapsed="false">
      <c r="B258" s="2"/>
      <c r="C258" s="2"/>
    </row>
    <row r="259" customFormat="false" ht="12.75" hidden="false" customHeight="false" outlineLevel="0" collapsed="false">
      <c r="B259" s="2"/>
      <c r="C259" s="2"/>
    </row>
    <row r="260" customFormat="false" ht="12.75" hidden="false" customHeight="false" outlineLevel="0" collapsed="false">
      <c r="B260" s="2"/>
      <c r="C260" s="2"/>
    </row>
    <row r="261" customFormat="false" ht="12.75" hidden="false" customHeight="false" outlineLevel="0" collapsed="false">
      <c r="B261" s="2"/>
      <c r="C261" s="2"/>
    </row>
    <row r="262" customFormat="false" ht="12.75" hidden="false" customHeight="false" outlineLevel="0" collapsed="false">
      <c r="B262" s="2"/>
      <c r="C262" s="2"/>
    </row>
    <row r="263" customFormat="false" ht="12.75" hidden="false" customHeight="false" outlineLevel="0" collapsed="false">
      <c r="B263" s="2"/>
      <c r="C263" s="2"/>
    </row>
    <row r="264" customFormat="false" ht="12.75" hidden="false" customHeight="false" outlineLevel="0" collapsed="false">
      <c r="B264" s="2"/>
      <c r="C264" s="2"/>
    </row>
    <row r="265" customFormat="false" ht="12.75" hidden="false" customHeight="false" outlineLevel="0" collapsed="false">
      <c r="B265" s="2"/>
      <c r="C265" s="2"/>
    </row>
    <row r="266" customFormat="false" ht="12.75" hidden="false" customHeight="false" outlineLevel="0" collapsed="false">
      <c r="B266" s="2"/>
      <c r="C266" s="2"/>
    </row>
    <row r="267" customFormat="false" ht="12.75" hidden="false" customHeight="false" outlineLevel="0" collapsed="false">
      <c r="B267" s="2"/>
      <c r="C267" s="2"/>
    </row>
    <row r="268" customFormat="false" ht="12.75" hidden="false" customHeight="false" outlineLevel="0" collapsed="false">
      <c r="B268" s="2"/>
      <c r="C268" s="2"/>
    </row>
    <row r="269" customFormat="false" ht="12.75" hidden="false" customHeight="false" outlineLevel="0" collapsed="false">
      <c r="B269" s="2"/>
      <c r="C269" s="2"/>
    </row>
    <row r="270" customFormat="false" ht="12.75" hidden="false" customHeight="false" outlineLevel="0" collapsed="false">
      <c r="B270" s="2"/>
      <c r="C270" s="2"/>
    </row>
    <row r="271" customFormat="false" ht="12.75" hidden="false" customHeight="false" outlineLevel="0" collapsed="false">
      <c r="B271" s="2"/>
      <c r="C271" s="2"/>
    </row>
    <row r="272" customFormat="false" ht="12.75" hidden="false" customHeight="false" outlineLevel="0" collapsed="false">
      <c r="B272" s="2"/>
      <c r="C272" s="2"/>
    </row>
    <row r="273" customFormat="false" ht="12.75" hidden="false" customHeight="false" outlineLevel="0" collapsed="false">
      <c r="B273" s="2"/>
      <c r="C273" s="2"/>
    </row>
    <row r="274" customFormat="false" ht="12.75" hidden="false" customHeight="false" outlineLevel="0" collapsed="false">
      <c r="B274" s="2"/>
      <c r="C274" s="2"/>
    </row>
    <row r="275" customFormat="false" ht="12.75" hidden="false" customHeight="false" outlineLevel="0" collapsed="false">
      <c r="B275" s="2"/>
      <c r="C275" s="2"/>
    </row>
    <row r="276" customFormat="false" ht="12.75" hidden="false" customHeight="false" outlineLevel="0" collapsed="false">
      <c r="B276" s="2"/>
      <c r="C276" s="2"/>
    </row>
    <row r="277" customFormat="false" ht="12.75" hidden="false" customHeight="false" outlineLevel="0" collapsed="false">
      <c r="B277" s="2"/>
      <c r="C277" s="2"/>
    </row>
    <row r="278" customFormat="false" ht="12.75" hidden="false" customHeight="false" outlineLevel="0" collapsed="false">
      <c r="B278" s="2"/>
      <c r="C278" s="2"/>
    </row>
    <row r="279" customFormat="false" ht="12.75" hidden="false" customHeight="false" outlineLevel="0" collapsed="false">
      <c r="B279" s="2"/>
      <c r="C279" s="2"/>
    </row>
    <row r="280" customFormat="false" ht="12.75" hidden="false" customHeight="false" outlineLevel="0" collapsed="false">
      <c r="B280" s="2"/>
      <c r="C280" s="2"/>
    </row>
    <row r="281" customFormat="false" ht="12.75" hidden="false" customHeight="false" outlineLevel="0" collapsed="false">
      <c r="B281" s="2"/>
      <c r="C281" s="2"/>
    </row>
    <row r="282" customFormat="false" ht="12.75" hidden="false" customHeight="false" outlineLevel="0" collapsed="false">
      <c r="B282" s="2"/>
      <c r="C282" s="2"/>
    </row>
    <row r="283" customFormat="false" ht="12.75" hidden="false" customHeight="false" outlineLevel="0" collapsed="false">
      <c r="B283" s="2"/>
      <c r="C283" s="2"/>
    </row>
    <row r="284" customFormat="false" ht="12.75" hidden="false" customHeight="false" outlineLevel="0" collapsed="false">
      <c r="B284" s="2"/>
      <c r="C284" s="2"/>
    </row>
    <row r="285" customFormat="false" ht="12.75" hidden="false" customHeight="false" outlineLevel="0" collapsed="false">
      <c r="B285" s="2"/>
      <c r="C285" s="2"/>
    </row>
    <row r="286" customFormat="false" ht="12.75" hidden="false" customHeight="false" outlineLevel="0" collapsed="false">
      <c r="B286" s="2"/>
      <c r="C286" s="2"/>
    </row>
    <row r="287" customFormat="false" ht="12.75" hidden="false" customHeight="false" outlineLevel="0" collapsed="false">
      <c r="B287" s="2"/>
      <c r="C287" s="2"/>
    </row>
    <row r="288" customFormat="false" ht="12.75" hidden="false" customHeight="false" outlineLevel="0" collapsed="false">
      <c r="B288" s="2"/>
      <c r="C288" s="2"/>
    </row>
    <row r="289" customFormat="false" ht="12.75" hidden="false" customHeight="false" outlineLevel="0" collapsed="false">
      <c r="B289" s="2"/>
      <c r="C289" s="2"/>
    </row>
    <row r="290" customFormat="false" ht="12.75" hidden="false" customHeight="false" outlineLevel="0" collapsed="false">
      <c r="B290" s="2"/>
      <c r="C290" s="2"/>
    </row>
    <row r="291" customFormat="false" ht="12.75" hidden="false" customHeight="false" outlineLevel="0" collapsed="false">
      <c r="B291" s="2"/>
      <c r="C291" s="2"/>
    </row>
    <row r="292" customFormat="false" ht="12.75" hidden="false" customHeight="false" outlineLevel="0" collapsed="false">
      <c r="B292" s="2"/>
      <c r="C292" s="2"/>
    </row>
    <row r="293" customFormat="false" ht="12.75" hidden="false" customHeight="false" outlineLevel="0" collapsed="false">
      <c r="B293" s="2"/>
      <c r="C293" s="2"/>
    </row>
    <row r="294" customFormat="false" ht="12.75" hidden="false" customHeight="false" outlineLevel="0" collapsed="false">
      <c r="B294" s="2"/>
      <c r="C294" s="2"/>
    </row>
    <row r="295" customFormat="false" ht="12.75" hidden="false" customHeight="false" outlineLevel="0" collapsed="false">
      <c r="B295" s="2"/>
      <c r="C295" s="2"/>
    </row>
    <row r="296" customFormat="false" ht="12.75" hidden="false" customHeight="false" outlineLevel="0" collapsed="false">
      <c r="B296" s="2"/>
      <c r="C296" s="2"/>
    </row>
    <row r="297" customFormat="false" ht="12.75" hidden="false" customHeight="false" outlineLevel="0" collapsed="false">
      <c r="B297" s="2"/>
      <c r="C297" s="2"/>
    </row>
    <row r="298" customFormat="false" ht="12.75" hidden="false" customHeight="false" outlineLevel="0" collapsed="false">
      <c r="B298" s="2"/>
      <c r="C298" s="2"/>
    </row>
    <row r="299" customFormat="false" ht="12.75" hidden="false" customHeight="false" outlineLevel="0" collapsed="false">
      <c r="B299" s="2"/>
      <c r="C299" s="2"/>
    </row>
    <row r="300" customFormat="false" ht="12.75" hidden="false" customHeight="false" outlineLevel="0" collapsed="false">
      <c r="B300" s="2"/>
      <c r="C300" s="2"/>
    </row>
    <row r="301" customFormat="false" ht="12.75" hidden="false" customHeight="false" outlineLevel="0" collapsed="false">
      <c r="B301" s="2"/>
      <c r="C301" s="2"/>
    </row>
    <row r="302" customFormat="false" ht="12.75" hidden="false" customHeight="false" outlineLevel="0" collapsed="false">
      <c r="B302" s="2"/>
      <c r="C302" s="2"/>
    </row>
    <row r="303" customFormat="false" ht="12.75" hidden="false" customHeight="false" outlineLevel="0" collapsed="false">
      <c r="B303" s="2"/>
      <c r="C303" s="2"/>
    </row>
    <row r="304" customFormat="false" ht="12.75" hidden="false" customHeight="false" outlineLevel="0" collapsed="false">
      <c r="B304" s="2"/>
      <c r="C304" s="2"/>
    </row>
    <row r="305" customFormat="false" ht="12.75" hidden="false" customHeight="false" outlineLevel="0" collapsed="false">
      <c r="B305" s="2"/>
      <c r="C305" s="2"/>
    </row>
    <row r="306" customFormat="false" ht="12.75" hidden="false" customHeight="false" outlineLevel="0" collapsed="false">
      <c r="B306" s="2"/>
      <c r="C306" s="2"/>
    </row>
    <row r="307" customFormat="false" ht="12.75" hidden="false" customHeight="false" outlineLevel="0" collapsed="false">
      <c r="B307" s="2"/>
      <c r="C307" s="2"/>
    </row>
    <row r="308" customFormat="false" ht="12.75" hidden="false" customHeight="false" outlineLevel="0" collapsed="false">
      <c r="B308" s="2"/>
      <c r="C308" s="2"/>
    </row>
    <row r="309" customFormat="false" ht="12.75" hidden="false" customHeight="false" outlineLevel="0" collapsed="false">
      <c r="B309" s="2"/>
      <c r="C309" s="2"/>
    </row>
    <row r="310" customFormat="false" ht="12.75" hidden="false" customHeight="false" outlineLevel="0" collapsed="false">
      <c r="B310" s="2"/>
      <c r="C310" s="2"/>
    </row>
    <row r="311" customFormat="false" ht="12.75" hidden="false" customHeight="false" outlineLevel="0" collapsed="false">
      <c r="B311" s="2"/>
      <c r="C311" s="2"/>
    </row>
    <row r="312" customFormat="false" ht="12.75" hidden="false" customHeight="false" outlineLevel="0" collapsed="false">
      <c r="B312" s="2"/>
      <c r="C312" s="2"/>
    </row>
    <row r="313" customFormat="false" ht="12.75" hidden="false" customHeight="false" outlineLevel="0" collapsed="false">
      <c r="B313" s="2"/>
      <c r="C313" s="2"/>
    </row>
    <row r="314" customFormat="false" ht="12.75" hidden="false" customHeight="false" outlineLevel="0" collapsed="false">
      <c r="B314" s="2"/>
      <c r="C314" s="2"/>
    </row>
    <row r="315" customFormat="false" ht="12.75" hidden="false" customHeight="false" outlineLevel="0" collapsed="false">
      <c r="B315" s="2"/>
      <c r="C315" s="2"/>
    </row>
    <row r="316" customFormat="false" ht="12.75" hidden="false" customHeight="false" outlineLevel="0" collapsed="false">
      <c r="B316" s="2"/>
      <c r="C316" s="2"/>
    </row>
    <row r="317" customFormat="false" ht="12.75" hidden="false" customHeight="false" outlineLevel="0" collapsed="false">
      <c r="B317" s="2"/>
      <c r="C317" s="2"/>
    </row>
    <row r="318" customFormat="false" ht="12.75" hidden="false" customHeight="false" outlineLevel="0" collapsed="false">
      <c r="B318" s="2"/>
      <c r="C318" s="2"/>
    </row>
    <row r="319" customFormat="false" ht="12.75" hidden="false" customHeight="false" outlineLevel="0" collapsed="false">
      <c r="B319" s="2"/>
      <c r="C319" s="2"/>
    </row>
    <row r="320" customFormat="false" ht="12.75" hidden="false" customHeight="false" outlineLevel="0" collapsed="false">
      <c r="B320" s="2"/>
      <c r="C320" s="2"/>
    </row>
    <row r="321" customFormat="false" ht="12.75" hidden="false" customHeight="false" outlineLevel="0" collapsed="false">
      <c r="B321" s="2"/>
      <c r="C321" s="2"/>
    </row>
    <row r="322" customFormat="false" ht="12.75" hidden="false" customHeight="false" outlineLevel="0" collapsed="false">
      <c r="B322" s="2"/>
      <c r="C322" s="2"/>
    </row>
    <row r="323" customFormat="false" ht="12.75" hidden="false" customHeight="false" outlineLevel="0" collapsed="false">
      <c r="B323" s="2"/>
      <c r="C323" s="2"/>
    </row>
    <row r="324" customFormat="false" ht="12.75" hidden="false" customHeight="false" outlineLevel="0" collapsed="false">
      <c r="B324" s="2"/>
      <c r="C324" s="2"/>
    </row>
    <row r="325" customFormat="false" ht="12.75" hidden="false" customHeight="false" outlineLevel="0" collapsed="false">
      <c r="B325" s="2"/>
      <c r="C325" s="2"/>
    </row>
    <row r="326" customFormat="false" ht="12.75" hidden="false" customHeight="false" outlineLevel="0" collapsed="false">
      <c r="B326" s="2"/>
      <c r="C326" s="2"/>
    </row>
    <row r="327" customFormat="false" ht="12.75" hidden="false" customHeight="false" outlineLevel="0" collapsed="false">
      <c r="B327" s="2"/>
      <c r="C327" s="2"/>
    </row>
    <row r="328" customFormat="false" ht="12.75" hidden="false" customHeight="false" outlineLevel="0" collapsed="false">
      <c r="B328" s="2"/>
      <c r="C328" s="2"/>
    </row>
    <row r="329" customFormat="false" ht="12.75" hidden="false" customHeight="false" outlineLevel="0" collapsed="false">
      <c r="B329" s="2"/>
      <c r="C329" s="2"/>
    </row>
    <row r="330" customFormat="false" ht="12.75" hidden="false" customHeight="false" outlineLevel="0" collapsed="false">
      <c r="B330" s="2"/>
      <c r="C330" s="2"/>
    </row>
    <row r="331" customFormat="false" ht="12.75" hidden="false" customHeight="false" outlineLevel="0" collapsed="false">
      <c r="B331" s="2"/>
      <c r="C331" s="2"/>
    </row>
    <row r="332" customFormat="false" ht="12.75" hidden="false" customHeight="false" outlineLevel="0" collapsed="false">
      <c r="B332" s="2"/>
      <c r="C332" s="2"/>
    </row>
    <row r="333" customFormat="false" ht="12.75" hidden="false" customHeight="false" outlineLevel="0" collapsed="false">
      <c r="B333" s="2"/>
      <c r="C333" s="2"/>
    </row>
    <row r="334" customFormat="false" ht="12.75" hidden="false" customHeight="false" outlineLevel="0" collapsed="false">
      <c r="B334" s="2"/>
      <c r="C334" s="2"/>
    </row>
    <row r="335" customFormat="false" ht="12.75" hidden="false" customHeight="false" outlineLevel="0" collapsed="false">
      <c r="B335" s="2"/>
      <c r="C335" s="2"/>
    </row>
    <row r="336" customFormat="false" ht="12.75" hidden="false" customHeight="false" outlineLevel="0" collapsed="false">
      <c r="B336" s="2"/>
      <c r="C336" s="2"/>
    </row>
    <row r="337" customFormat="false" ht="12.75" hidden="false" customHeight="false" outlineLevel="0" collapsed="false">
      <c r="B337" s="2"/>
      <c r="C337" s="2"/>
    </row>
    <row r="338" customFormat="false" ht="12.75" hidden="false" customHeight="false" outlineLevel="0" collapsed="false">
      <c r="B338" s="2"/>
      <c r="C338" s="2"/>
    </row>
    <row r="339" customFormat="false" ht="12.75" hidden="false" customHeight="false" outlineLevel="0" collapsed="false">
      <c r="B339" s="2"/>
      <c r="C339" s="2"/>
    </row>
    <row r="340" customFormat="false" ht="12.75" hidden="false" customHeight="false" outlineLevel="0" collapsed="false">
      <c r="B340" s="2"/>
      <c r="C340" s="2"/>
    </row>
    <row r="341" customFormat="false" ht="12.75" hidden="false" customHeight="false" outlineLevel="0" collapsed="false">
      <c r="B341" s="2"/>
      <c r="C341" s="2"/>
    </row>
    <row r="342" customFormat="false" ht="12.75" hidden="false" customHeight="false" outlineLevel="0" collapsed="false">
      <c r="B342" s="2"/>
      <c r="C342" s="2"/>
    </row>
    <row r="343" customFormat="false" ht="12.75" hidden="false" customHeight="false" outlineLevel="0" collapsed="false">
      <c r="B343" s="2"/>
      <c r="C343" s="2"/>
    </row>
    <row r="344" customFormat="false" ht="12.75" hidden="false" customHeight="false" outlineLevel="0" collapsed="false">
      <c r="B344" s="2"/>
      <c r="C344" s="2"/>
    </row>
    <row r="345" customFormat="false" ht="12.75" hidden="false" customHeight="false" outlineLevel="0" collapsed="false">
      <c r="B345" s="2"/>
      <c r="C345" s="2"/>
    </row>
    <row r="346" customFormat="false" ht="12.75" hidden="false" customHeight="false" outlineLevel="0" collapsed="false">
      <c r="B346" s="2"/>
      <c r="C346" s="2"/>
    </row>
    <row r="347" customFormat="false" ht="12.75" hidden="false" customHeight="false" outlineLevel="0" collapsed="false">
      <c r="B347" s="2"/>
      <c r="C347" s="2"/>
    </row>
    <row r="348" customFormat="false" ht="12.75" hidden="false" customHeight="false" outlineLevel="0" collapsed="false">
      <c r="B348" s="2"/>
      <c r="C348" s="2"/>
    </row>
    <row r="349" customFormat="false" ht="12.75" hidden="false" customHeight="false" outlineLevel="0" collapsed="false">
      <c r="B349" s="2"/>
      <c r="C349" s="2"/>
    </row>
    <row r="350" customFormat="false" ht="12.75" hidden="false" customHeight="false" outlineLevel="0" collapsed="false">
      <c r="B350" s="2"/>
      <c r="C350" s="2"/>
    </row>
    <row r="351" customFormat="false" ht="12.75" hidden="false" customHeight="false" outlineLevel="0" collapsed="false">
      <c r="B351" s="2"/>
      <c r="C351" s="2"/>
    </row>
    <row r="352" customFormat="false" ht="12.75" hidden="false" customHeight="false" outlineLevel="0" collapsed="false">
      <c r="B352" s="2"/>
      <c r="C352" s="2"/>
    </row>
    <row r="353" customFormat="false" ht="12.75" hidden="false" customHeight="false" outlineLevel="0" collapsed="false">
      <c r="B353" s="2"/>
      <c r="C353" s="2"/>
    </row>
    <row r="354" customFormat="false" ht="12.75" hidden="false" customHeight="false" outlineLevel="0" collapsed="false">
      <c r="B354" s="2"/>
      <c r="C354" s="2"/>
    </row>
    <row r="355" customFormat="false" ht="12.75" hidden="false" customHeight="false" outlineLevel="0" collapsed="false">
      <c r="B355" s="2"/>
      <c r="C355" s="2"/>
    </row>
    <row r="356" customFormat="false" ht="12.75" hidden="false" customHeight="false" outlineLevel="0" collapsed="false">
      <c r="B356" s="2"/>
      <c r="C356" s="2"/>
    </row>
    <row r="357" customFormat="false" ht="12.75" hidden="false" customHeight="false" outlineLevel="0" collapsed="false">
      <c r="B357" s="2"/>
      <c r="C357" s="2"/>
    </row>
    <row r="358" customFormat="false" ht="12.75" hidden="false" customHeight="false" outlineLevel="0" collapsed="false">
      <c r="B358" s="2"/>
      <c r="C358" s="2"/>
    </row>
    <row r="359" customFormat="false" ht="12.75" hidden="false" customHeight="false" outlineLevel="0" collapsed="false">
      <c r="B359" s="2"/>
      <c r="C359" s="2"/>
    </row>
    <row r="360" customFormat="false" ht="12.75" hidden="false" customHeight="false" outlineLevel="0" collapsed="false">
      <c r="B360" s="2"/>
      <c r="C360" s="2"/>
    </row>
    <row r="361" customFormat="false" ht="12.75" hidden="false" customHeight="false" outlineLevel="0" collapsed="false">
      <c r="B361" s="2"/>
      <c r="C361" s="2"/>
    </row>
    <row r="362" customFormat="false" ht="12.75" hidden="false" customHeight="false" outlineLevel="0" collapsed="false">
      <c r="B362" s="2"/>
      <c r="C362" s="2"/>
    </row>
    <row r="363" customFormat="false" ht="12.75" hidden="false" customHeight="false" outlineLevel="0" collapsed="false">
      <c r="B363" s="2"/>
      <c r="C363" s="2"/>
    </row>
    <row r="364" customFormat="false" ht="12.75" hidden="false" customHeight="false" outlineLevel="0" collapsed="false">
      <c r="B364" s="2"/>
      <c r="C364" s="2"/>
    </row>
    <row r="365" customFormat="false" ht="12.75" hidden="false" customHeight="false" outlineLevel="0" collapsed="false">
      <c r="B365" s="2"/>
      <c r="C365" s="2"/>
    </row>
    <row r="366" customFormat="false" ht="12.75" hidden="false" customHeight="false" outlineLevel="0" collapsed="false">
      <c r="B366" s="2"/>
      <c r="C366" s="2"/>
    </row>
    <row r="367" customFormat="false" ht="12.75" hidden="false" customHeight="false" outlineLevel="0" collapsed="false">
      <c r="B367" s="2"/>
      <c r="C367" s="2"/>
    </row>
    <row r="368" customFormat="false" ht="12.75" hidden="false" customHeight="false" outlineLevel="0" collapsed="false">
      <c r="B368" s="2"/>
      <c r="C368" s="2"/>
    </row>
    <row r="369" customFormat="false" ht="12.75" hidden="false" customHeight="false" outlineLevel="0" collapsed="false">
      <c r="B369" s="2"/>
      <c r="C369" s="2"/>
    </row>
    <row r="370" customFormat="false" ht="12.75" hidden="false" customHeight="false" outlineLevel="0" collapsed="false">
      <c r="B370" s="2"/>
      <c r="C370" s="2"/>
    </row>
    <row r="371" customFormat="false" ht="12.75" hidden="false" customHeight="false" outlineLevel="0" collapsed="false">
      <c r="B371" s="2"/>
      <c r="C371" s="2"/>
    </row>
    <row r="372" customFormat="false" ht="12.75" hidden="false" customHeight="false" outlineLevel="0" collapsed="false">
      <c r="B372" s="2"/>
      <c r="C372" s="2"/>
    </row>
    <row r="373" customFormat="false" ht="12.75" hidden="false" customHeight="false" outlineLevel="0" collapsed="false">
      <c r="B373" s="2"/>
      <c r="C373" s="2"/>
    </row>
    <row r="374" customFormat="false" ht="12.75" hidden="false" customHeight="false" outlineLevel="0" collapsed="false">
      <c r="B374" s="2"/>
      <c r="C374" s="2"/>
    </row>
    <row r="375" customFormat="false" ht="12.75" hidden="false" customHeight="false" outlineLevel="0" collapsed="false">
      <c r="B375" s="2"/>
      <c r="C375" s="2"/>
    </row>
    <row r="376" customFormat="false" ht="12.75" hidden="false" customHeight="false" outlineLevel="0" collapsed="false">
      <c r="B376" s="2"/>
      <c r="C376" s="2"/>
    </row>
    <row r="377" customFormat="false" ht="12.75" hidden="false" customHeight="false" outlineLevel="0" collapsed="false">
      <c r="B377" s="2"/>
      <c r="C377" s="2"/>
    </row>
    <row r="378" customFormat="false" ht="12.75" hidden="false" customHeight="false" outlineLevel="0" collapsed="false">
      <c r="B378" s="2"/>
      <c r="C378" s="2"/>
    </row>
    <row r="379" customFormat="false" ht="12.75" hidden="false" customHeight="false" outlineLevel="0" collapsed="false">
      <c r="B379" s="2"/>
      <c r="C379" s="2"/>
    </row>
    <row r="380" customFormat="false" ht="12.75" hidden="false" customHeight="false" outlineLevel="0" collapsed="false">
      <c r="B380" s="2"/>
      <c r="C380" s="2"/>
    </row>
    <row r="381" customFormat="false" ht="12.75" hidden="false" customHeight="false" outlineLevel="0" collapsed="false">
      <c r="B381" s="2"/>
      <c r="C381" s="2"/>
    </row>
    <row r="382" customFormat="false" ht="12.75" hidden="false" customHeight="false" outlineLevel="0" collapsed="false">
      <c r="B382" s="2"/>
      <c r="C382" s="2"/>
    </row>
    <row r="383" customFormat="false" ht="12.75" hidden="false" customHeight="false" outlineLevel="0" collapsed="false">
      <c r="B383" s="2"/>
      <c r="C383" s="2"/>
    </row>
    <row r="384" customFormat="false" ht="12.75" hidden="false" customHeight="false" outlineLevel="0" collapsed="false">
      <c r="B384" s="2"/>
      <c r="C384" s="2"/>
    </row>
    <row r="385" customFormat="false" ht="12.75" hidden="false" customHeight="false" outlineLevel="0" collapsed="false">
      <c r="B385" s="2"/>
      <c r="C385" s="2"/>
    </row>
    <row r="386" customFormat="false" ht="12.75" hidden="false" customHeight="false" outlineLevel="0" collapsed="false">
      <c r="B386" s="2"/>
      <c r="C386" s="2"/>
    </row>
    <row r="387" customFormat="false" ht="12.75" hidden="false" customHeight="false" outlineLevel="0" collapsed="false">
      <c r="B387" s="2"/>
      <c r="C387" s="2"/>
    </row>
    <row r="388" customFormat="false" ht="12.75" hidden="false" customHeight="false" outlineLevel="0" collapsed="false">
      <c r="B388" s="2"/>
      <c r="C388" s="2"/>
    </row>
    <row r="389" customFormat="false" ht="12.75" hidden="false" customHeight="false" outlineLevel="0" collapsed="false">
      <c r="B389" s="2"/>
      <c r="C389" s="2"/>
    </row>
    <row r="390" customFormat="false" ht="12.75" hidden="false" customHeight="false" outlineLevel="0" collapsed="false">
      <c r="B390" s="2"/>
      <c r="C390" s="2"/>
    </row>
    <row r="391" customFormat="false" ht="12.75" hidden="false" customHeight="false" outlineLevel="0" collapsed="false">
      <c r="B391" s="2"/>
      <c r="C391" s="2"/>
    </row>
    <row r="392" customFormat="false" ht="12.75" hidden="false" customHeight="false" outlineLevel="0" collapsed="false">
      <c r="B392" s="2"/>
      <c r="C392" s="2"/>
    </row>
    <row r="393" customFormat="false" ht="12.75" hidden="false" customHeight="false" outlineLevel="0" collapsed="false">
      <c r="B393" s="2"/>
      <c r="C393" s="2"/>
    </row>
    <row r="394" customFormat="false" ht="12.75" hidden="false" customHeight="false" outlineLevel="0" collapsed="false">
      <c r="B394" s="2"/>
      <c r="C394" s="2"/>
    </row>
    <row r="395" customFormat="false" ht="12.75" hidden="false" customHeight="false" outlineLevel="0" collapsed="false">
      <c r="B395" s="2"/>
      <c r="C395" s="2"/>
    </row>
    <row r="396" customFormat="false" ht="12.75" hidden="false" customHeight="false" outlineLevel="0" collapsed="false">
      <c r="B396" s="2"/>
      <c r="C396" s="2"/>
    </row>
    <row r="397" customFormat="false" ht="12.75" hidden="false" customHeight="false" outlineLevel="0" collapsed="false">
      <c r="B397" s="2"/>
      <c r="C397" s="2"/>
    </row>
    <row r="398" customFormat="false" ht="12.75" hidden="false" customHeight="false" outlineLevel="0" collapsed="false">
      <c r="B398" s="2"/>
      <c r="C398" s="2"/>
    </row>
    <row r="399" customFormat="false" ht="12.75" hidden="false" customHeight="false" outlineLevel="0" collapsed="false">
      <c r="B399" s="2"/>
      <c r="C399" s="2"/>
    </row>
    <row r="400" customFormat="false" ht="12.75" hidden="false" customHeight="false" outlineLevel="0" collapsed="false">
      <c r="B400" s="2"/>
      <c r="C400" s="2"/>
    </row>
    <row r="401" customFormat="false" ht="12.75" hidden="false" customHeight="false" outlineLevel="0" collapsed="false">
      <c r="B401" s="2"/>
      <c r="C401" s="2"/>
    </row>
    <row r="402" customFormat="false" ht="12.75" hidden="false" customHeight="false" outlineLevel="0" collapsed="false">
      <c r="B402" s="2"/>
      <c r="C402" s="2"/>
    </row>
    <row r="403" customFormat="false" ht="12.75" hidden="false" customHeight="false" outlineLevel="0" collapsed="false">
      <c r="B403" s="2"/>
      <c r="C403" s="2"/>
    </row>
    <row r="404" customFormat="false" ht="12.75" hidden="false" customHeight="false" outlineLevel="0" collapsed="false">
      <c r="B404" s="2"/>
      <c r="C404" s="2"/>
    </row>
    <row r="405" customFormat="false" ht="12.75" hidden="false" customHeight="false" outlineLevel="0" collapsed="false">
      <c r="B405" s="2"/>
      <c r="C405" s="2"/>
    </row>
    <row r="406" customFormat="false" ht="12.75" hidden="false" customHeight="false" outlineLevel="0" collapsed="false">
      <c r="B406" s="2"/>
      <c r="C406" s="2"/>
    </row>
    <row r="407" customFormat="false" ht="12.75" hidden="false" customHeight="false" outlineLevel="0" collapsed="false">
      <c r="B407" s="2"/>
      <c r="C407" s="2"/>
    </row>
    <row r="408" customFormat="false" ht="12.75" hidden="false" customHeight="false" outlineLevel="0" collapsed="false">
      <c r="B408" s="2"/>
      <c r="C408" s="2"/>
    </row>
    <row r="409" customFormat="false" ht="12.75" hidden="false" customHeight="false" outlineLevel="0" collapsed="false">
      <c r="B409" s="2"/>
      <c r="C409" s="2"/>
    </row>
    <row r="410" customFormat="false" ht="12.75" hidden="false" customHeight="false" outlineLevel="0" collapsed="false">
      <c r="B410" s="2"/>
      <c r="C410" s="2"/>
    </row>
    <row r="411" customFormat="false" ht="12.75" hidden="false" customHeight="false" outlineLevel="0" collapsed="false">
      <c r="B411" s="2"/>
      <c r="C411" s="2"/>
    </row>
    <row r="412" customFormat="false" ht="12.75" hidden="false" customHeight="false" outlineLevel="0" collapsed="false">
      <c r="B412" s="2"/>
      <c r="C412" s="2"/>
    </row>
    <row r="413" customFormat="false" ht="12.75" hidden="false" customHeight="false" outlineLevel="0" collapsed="false">
      <c r="B413" s="2"/>
      <c r="C413" s="2"/>
    </row>
    <row r="414" customFormat="false" ht="12.75" hidden="false" customHeight="false" outlineLevel="0" collapsed="false">
      <c r="B414" s="2"/>
      <c r="C414" s="2"/>
    </row>
    <row r="415" customFormat="false" ht="12.75" hidden="false" customHeight="false" outlineLevel="0" collapsed="false">
      <c r="B415" s="2"/>
      <c r="C415" s="2"/>
    </row>
    <row r="416" customFormat="false" ht="12.75" hidden="false" customHeight="false" outlineLevel="0" collapsed="false">
      <c r="B416" s="2"/>
      <c r="C416" s="2"/>
    </row>
    <row r="417" customFormat="false" ht="12.75" hidden="false" customHeight="false" outlineLevel="0" collapsed="false">
      <c r="B417" s="2"/>
      <c r="C417" s="2"/>
    </row>
    <row r="418" customFormat="false" ht="12.75" hidden="false" customHeight="false" outlineLevel="0" collapsed="false">
      <c r="B418" s="2"/>
      <c r="C418" s="2"/>
    </row>
    <row r="419" customFormat="false" ht="12.75" hidden="false" customHeight="false" outlineLevel="0" collapsed="false">
      <c r="B419" s="2"/>
      <c r="C419" s="2"/>
    </row>
    <row r="420" customFormat="false" ht="12.75" hidden="false" customHeight="false" outlineLevel="0" collapsed="false">
      <c r="B420" s="2"/>
      <c r="C420" s="2"/>
    </row>
    <row r="421" customFormat="false" ht="12.75" hidden="false" customHeight="false" outlineLevel="0" collapsed="false">
      <c r="B421" s="2"/>
      <c r="C421" s="2"/>
    </row>
    <row r="422" customFormat="false" ht="12.75" hidden="false" customHeight="false" outlineLevel="0" collapsed="false">
      <c r="B422" s="2"/>
      <c r="C422" s="2"/>
    </row>
    <row r="423" customFormat="false" ht="12.75" hidden="false" customHeight="false" outlineLevel="0" collapsed="false">
      <c r="B423" s="2"/>
      <c r="C423" s="2"/>
    </row>
    <row r="424" customFormat="false" ht="12.75" hidden="false" customHeight="false" outlineLevel="0" collapsed="false">
      <c r="B424" s="2"/>
      <c r="C424" s="2"/>
    </row>
    <row r="425" customFormat="false" ht="12.75" hidden="false" customHeight="false" outlineLevel="0" collapsed="false">
      <c r="B425" s="2"/>
      <c r="C425" s="2"/>
    </row>
    <row r="426" customFormat="false" ht="12.75" hidden="false" customHeight="false" outlineLevel="0" collapsed="false">
      <c r="B426" s="2"/>
      <c r="C426" s="2"/>
    </row>
    <row r="427" customFormat="false" ht="12.75" hidden="false" customHeight="false" outlineLevel="0" collapsed="false">
      <c r="B427" s="2"/>
      <c r="C427" s="2"/>
    </row>
    <row r="428" customFormat="false" ht="12.75" hidden="false" customHeight="false" outlineLevel="0" collapsed="false">
      <c r="B428" s="2"/>
      <c r="C428" s="2"/>
    </row>
    <row r="429" customFormat="false" ht="12.75" hidden="false" customHeight="false" outlineLevel="0" collapsed="false">
      <c r="B429" s="2"/>
      <c r="C429" s="2"/>
    </row>
    <row r="430" customFormat="false" ht="12.75" hidden="false" customHeight="false" outlineLevel="0" collapsed="false">
      <c r="B430" s="2"/>
      <c r="C430" s="2"/>
    </row>
    <row r="431" customFormat="false" ht="12.75" hidden="false" customHeight="false" outlineLevel="0" collapsed="false">
      <c r="B431" s="2"/>
      <c r="C431" s="2"/>
    </row>
    <row r="432" customFormat="false" ht="12.75" hidden="false" customHeight="false" outlineLevel="0" collapsed="false">
      <c r="B432" s="2"/>
      <c r="C432" s="2"/>
    </row>
    <row r="433" customFormat="false" ht="12.75" hidden="false" customHeight="false" outlineLevel="0" collapsed="false">
      <c r="B433" s="2"/>
      <c r="C433" s="2"/>
    </row>
    <row r="434" customFormat="false" ht="12.75" hidden="false" customHeight="false" outlineLevel="0" collapsed="false">
      <c r="B434" s="2"/>
      <c r="C434" s="2"/>
    </row>
    <row r="435" customFormat="false" ht="12.75" hidden="false" customHeight="false" outlineLevel="0" collapsed="false">
      <c r="B435" s="2"/>
      <c r="C435" s="2"/>
    </row>
    <row r="436" customFormat="false" ht="12.75" hidden="false" customHeight="false" outlineLevel="0" collapsed="false">
      <c r="B436" s="2"/>
      <c r="C436" s="2"/>
    </row>
    <row r="437" customFormat="false" ht="12.75" hidden="false" customHeight="false" outlineLevel="0" collapsed="false">
      <c r="B437" s="2"/>
      <c r="C437" s="2"/>
    </row>
    <row r="438" customFormat="false" ht="12.75" hidden="false" customHeight="false" outlineLevel="0" collapsed="false">
      <c r="B438" s="2"/>
      <c r="C438" s="2"/>
    </row>
    <row r="439" customFormat="false" ht="12.75" hidden="false" customHeight="false" outlineLevel="0" collapsed="false">
      <c r="B439" s="2"/>
      <c r="C439" s="2"/>
    </row>
    <row r="440" customFormat="false" ht="12.75" hidden="false" customHeight="false" outlineLevel="0" collapsed="false">
      <c r="B440" s="2"/>
      <c r="C440" s="2"/>
    </row>
    <row r="441" customFormat="false" ht="12.75" hidden="false" customHeight="false" outlineLevel="0" collapsed="false">
      <c r="B441" s="2"/>
      <c r="C441" s="2"/>
    </row>
    <row r="442" customFormat="false" ht="12.75" hidden="false" customHeight="false" outlineLevel="0" collapsed="false">
      <c r="B442" s="2"/>
      <c r="C442" s="2"/>
    </row>
    <row r="443" customFormat="false" ht="12.75" hidden="false" customHeight="false" outlineLevel="0" collapsed="false">
      <c r="B443" s="2"/>
      <c r="C443" s="2"/>
    </row>
    <row r="444" customFormat="false" ht="12.75" hidden="false" customHeight="false" outlineLevel="0" collapsed="false">
      <c r="B444" s="2"/>
      <c r="C444" s="2"/>
    </row>
    <row r="445" customFormat="false" ht="12.75" hidden="false" customHeight="false" outlineLevel="0" collapsed="false">
      <c r="B445" s="2"/>
      <c r="C445" s="2"/>
    </row>
    <row r="446" customFormat="false" ht="12.75" hidden="false" customHeight="false" outlineLevel="0" collapsed="false">
      <c r="B446" s="2"/>
      <c r="C446" s="2"/>
    </row>
    <row r="447" customFormat="false" ht="12.75" hidden="false" customHeight="false" outlineLevel="0" collapsed="false">
      <c r="B447" s="2"/>
      <c r="C447" s="2"/>
    </row>
    <row r="448" customFormat="false" ht="12.75" hidden="false" customHeight="false" outlineLevel="0" collapsed="false">
      <c r="B448" s="2"/>
      <c r="C448" s="2"/>
    </row>
    <row r="449" customFormat="false" ht="12.75" hidden="false" customHeight="false" outlineLevel="0" collapsed="false">
      <c r="B449" s="2"/>
      <c r="C449" s="2"/>
    </row>
    <row r="450" customFormat="false" ht="12.75" hidden="false" customHeight="false" outlineLevel="0" collapsed="false">
      <c r="B450" s="2"/>
      <c r="C450" s="2"/>
    </row>
    <row r="451" customFormat="false" ht="12.75" hidden="false" customHeight="false" outlineLevel="0" collapsed="false">
      <c r="B451" s="2"/>
      <c r="C451" s="2"/>
    </row>
    <row r="452" customFormat="false" ht="12.75" hidden="false" customHeight="false" outlineLevel="0" collapsed="false">
      <c r="B452" s="2"/>
      <c r="C452" s="2"/>
    </row>
    <row r="453" customFormat="false" ht="12.75" hidden="false" customHeight="false" outlineLevel="0" collapsed="false">
      <c r="B453" s="2"/>
      <c r="C453" s="2"/>
    </row>
    <row r="454" customFormat="false" ht="12.75" hidden="false" customHeight="false" outlineLevel="0" collapsed="false">
      <c r="B454" s="2"/>
      <c r="C454" s="2"/>
    </row>
    <row r="455" customFormat="false" ht="12.75" hidden="false" customHeight="false" outlineLevel="0" collapsed="false">
      <c r="B455" s="2"/>
      <c r="C455" s="2"/>
    </row>
    <row r="456" customFormat="false" ht="12.75" hidden="false" customHeight="false" outlineLevel="0" collapsed="false">
      <c r="B456" s="2"/>
      <c r="C456" s="2"/>
    </row>
    <row r="457" customFormat="false" ht="12.75" hidden="false" customHeight="false" outlineLevel="0" collapsed="false">
      <c r="B457" s="2"/>
      <c r="C457" s="2"/>
    </row>
    <row r="458" customFormat="false" ht="12.75" hidden="false" customHeight="false" outlineLevel="0" collapsed="false">
      <c r="B458" s="2"/>
      <c r="C458" s="2"/>
    </row>
    <row r="459" customFormat="false" ht="12.75" hidden="false" customHeight="false" outlineLevel="0" collapsed="false">
      <c r="B459" s="2"/>
      <c r="C459" s="2"/>
    </row>
    <row r="460" customFormat="false" ht="12.75" hidden="false" customHeight="false" outlineLevel="0" collapsed="false">
      <c r="B460" s="2"/>
      <c r="C460" s="2"/>
    </row>
    <row r="461" customFormat="false" ht="12.75" hidden="false" customHeight="false" outlineLevel="0" collapsed="false">
      <c r="B461" s="2"/>
      <c r="C461" s="2"/>
    </row>
    <row r="462" customFormat="false" ht="12.75" hidden="false" customHeight="false" outlineLevel="0" collapsed="false">
      <c r="B462" s="2"/>
      <c r="C462" s="2"/>
    </row>
    <row r="463" customFormat="false" ht="12.75" hidden="false" customHeight="false" outlineLevel="0" collapsed="false">
      <c r="B463" s="2"/>
      <c r="C463" s="2"/>
    </row>
    <row r="464" customFormat="false" ht="12.75" hidden="false" customHeight="false" outlineLevel="0" collapsed="false">
      <c r="B464" s="2"/>
      <c r="C464" s="2"/>
    </row>
    <row r="465" customFormat="false" ht="12.75" hidden="false" customHeight="false" outlineLevel="0" collapsed="false">
      <c r="B465" s="2"/>
      <c r="C465" s="2"/>
    </row>
    <row r="466" customFormat="false" ht="12.75" hidden="false" customHeight="false" outlineLevel="0" collapsed="false">
      <c r="B466" s="2"/>
      <c r="C466" s="2"/>
    </row>
    <row r="467" customFormat="false" ht="12.75" hidden="false" customHeight="false" outlineLevel="0" collapsed="false">
      <c r="B467" s="2"/>
      <c r="C467" s="2"/>
    </row>
    <row r="468" customFormat="false" ht="12.75" hidden="false" customHeight="false" outlineLevel="0" collapsed="false">
      <c r="B468" s="2"/>
      <c r="C468" s="2"/>
    </row>
    <row r="469" customFormat="false" ht="12.75" hidden="false" customHeight="false" outlineLevel="0" collapsed="false">
      <c r="B469" s="2"/>
      <c r="C469" s="2"/>
    </row>
    <row r="470" customFormat="false" ht="12.75" hidden="false" customHeight="false" outlineLevel="0" collapsed="false">
      <c r="B470" s="2"/>
      <c r="C470" s="2"/>
    </row>
    <row r="471" customFormat="false" ht="12.75" hidden="false" customHeight="false" outlineLevel="0" collapsed="false">
      <c r="B471" s="2"/>
      <c r="C471" s="2"/>
    </row>
    <row r="472" customFormat="false" ht="12.75" hidden="false" customHeight="false" outlineLevel="0" collapsed="false">
      <c r="B472" s="2"/>
      <c r="C472" s="2"/>
    </row>
    <row r="473" customFormat="false" ht="12.75" hidden="false" customHeight="false" outlineLevel="0" collapsed="false">
      <c r="B473" s="2"/>
      <c r="C473" s="2"/>
    </row>
    <row r="474" customFormat="false" ht="12.75" hidden="false" customHeight="false" outlineLevel="0" collapsed="false">
      <c r="B474" s="2"/>
      <c r="C474" s="2"/>
    </row>
    <row r="475" customFormat="false" ht="12.75" hidden="false" customHeight="false" outlineLevel="0" collapsed="false">
      <c r="B475" s="2"/>
      <c r="C475" s="2"/>
    </row>
    <row r="476" customFormat="false" ht="12.75" hidden="false" customHeight="false" outlineLevel="0" collapsed="false">
      <c r="B476" s="2"/>
      <c r="C476" s="2"/>
    </row>
    <row r="477" customFormat="false" ht="12.75" hidden="false" customHeight="false" outlineLevel="0" collapsed="false">
      <c r="B477" s="2"/>
      <c r="C477" s="2"/>
    </row>
    <row r="478" customFormat="false" ht="12.75" hidden="false" customHeight="false" outlineLevel="0" collapsed="false">
      <c r="B478" s="2"/>
      <c r="C478" s="2"/>
    </row>
    <row r="479" customFormat="false" ht="12.75" hidden="false" customHeight="false" outlineLevel="0" collapsed="false">
      <c r="B479" s="2"/>
      <c r="C479" s="2"/>
    </row>
    <row r="480" customFormat="false" ht="12.75" hidden="false" customHeight="false" outlineLevel="0" collapsed="false">
      <c r="B480" s="2"/>
      <c r="C480" s="2"/>
    </row>
    <row r="481" customFormat="false" ht="12.75" hidden="false" customHeight="false" outlineLevel="0" collapsed="false">
      <c r="B481" s="2"/>
      <c r="C481" s="2"/>
    </row>
    <row r="482" customFormat="false" ht="12.75" hidden="false" customHeight="false" outlineLevel="0" collapsed="false">
      <c r="B482" s="2"/>
      <c r="C482" s="2"/>
    </row>
    <row r="483" customFormat="false" ht="12.75" hidden="false" customHeight="false" outlineLevel="0" collapsed="false">
      <c r="B483" s="2"/>
      <c r="C483" s="2"/>
    </row>
    <row r="484" customFormat="false" ht="12.75" hidden="false" customHeight="false" outlineLevel="0" collapsed="false">
      <c r="B484" s="2"/>
      <c r="C484" s="2"/>
    </row>
    <row r="485" customFormat="false" ht="12.75" hidden="false" customHeight="false" outlineLevel="0" collapsed="false">
      <c r="B485" s="2"/>
      <c r="C485" s="2"/>
    </row>
    <row r="486" customFormat="false" ht="12.75" hidden="false" customHeight="false" outlineLevel="0" collapsed="false">
      <c r="B486" s="2"/>
      <c r="C486" s="2"/>
    </row>
    <row r="487" customFormat="false" ht="12.75" hidden="false" customHeight="false" outlineLevel="0" collapsed="false">
      <c r="B487" s="2"/>
      <c r="C487" s="2"/>
    </row>
    <row r="488" customFormat="false" ht="12.75" hidden="false" customHeight="false" outlineLevel="0" collapsed="false">
      <c r="B488" s="2"/>
      <c r="C488" s="2"/>
    </row>
    <row r="489" customFormat="false" ht="12.75" hidden="false" customHeight="false" outlineLevel="0" collapsed="false">
      <c r="B489" s="2"/>
      <c r="C489" s="2"/>
    </row>
    <row r="490" customFormat="false" ht="12.75" hidden="false" customHeight="false" outlineLevel="0" collapsed="false">
      <c r="B490" s="2"/>
      <c r="C490" s="2"/>
    </row>
    <row r="491" customFormat="false" ht="12.75" hidden="false" customHeight="false" outlineLevel="0" collapsed="false">
      <c r="B491" s="2"/>
      <c r="C491" s="2"/>
    </row>
    <row r="492" customFormat="false" ht="12.75" hidden="false" customHeight="false" outlineLevel="0" collapsed="false">
      <c r="B492" s="2"/>
      <c r="C492" s="2"/>
    </row>
    <row r="493" customFormat="false" ht="12.75" hidden="false" customHeight="false" outlineLevel="0" collapsed="false">
      <c r="B493" s="2"/>
      <c r="C493" s="2"/>
    </row>
    <row r="494" customFormat="false" ht="12.75" hidden="false" customHeight="false" outlineLevel="0" collapsed="false">
      <c r="B494" s="2"/>
      <c r="C494" s="2"/>
    </row>
    <row r="495" customFormat="false" ht="12.75" hidden="false" customHeight="false" outlineLevel="0" collapsed="false">
      <c r="B495" s="2"/>
      <c r="C495" s="2"/>
    </row>
    <row r="496" customFormat="false" ht="12.75" hidden="false" customHeight="false" outlineLevel="0" collapsed="false">
      <c r="B496" s="2"/>
      <c r="C496" s="2"/>
    </row>
    <row r="497" customFormat="false" ht="12.75" hidden="false" customHeight="false" outlineLevel="0" collapsed="false">
      <c r="B497" s="2"/>
      <c r="C497" s="2"/>
    </row>
    <row r="498" customFormat="false" ht="12.75" hidden="false" customHeight="false" outlineLevel="0" collapsed="false">
      <c r="B498" s="2"/>
      <c r="C498" s="2"/>
    </row>
    <row r="499" customFormat="false" ht="12.75" hidden="false" customHeight="false" outlineLevel="0" collapsed="false">
      <c r="B499" s="2"/>
      <c r="C499" s="2"/>
    </row>
    <row r="500" customFormat="false" ht="12.75" hidden="false" customHeight="false" outlineLevel="0" collapsed="false">
      <c r="B500" s="2"/>
      <c r="C500" s="2"/>
    </row>
    <row r="501" customFormat="false" ht="12.75" hidden="false" customHeight="false" outlineLevel="0" collapsed="false">
      <c r="B501" s="2"/>
      <c r="C501" s="2"/>
    </row>
    <row r="502" customFormat="false" ht="12.75" hidden="false" customHeight="false" outlineLevel="0" collapsed="false">
      <c r="B502" s="2"/>
      <c r="C502" s="2"/>
    </row>
    <row r="503" customFormat="false" ht="12.75" hidden="false" customHeight="false" outlineLevel="0" collapsed="false">
      <c r="B503" s="2"/>
      <c r="C503" s="2"/>
    </row>
    <row r="504" customFormat="false" ht="12.75" hidden="false" customHeight="false" outlineLevel="0" collapsed="false">
      <c r="B504" s="2"/>
      <c r="C504" s="2"/>
    </row>
    <row r="505" customFormat="false" ht="12.75" hidden="false" customHeight="false" outlineLevel="0" collapsed="false">
      <c r="B505" s="2"/>
      <c r="C505" s="2"/>
    </row>
    <row r="506" customFormat="false" ht="12.75" hidden="false" customHeight="false" outlineLevel="0" collapsed="false">
      <c r="B506" s="2"/>
      <c r="C506" s="2"/>
    </row>
    <row r="507" customFormat="false" ht="12.75" hidden="false" customHeight="false" outlineLevel="0" collapsed="false">
      <c r="B507" s="2"/>
      <c r="C507" s="2"/>
    </row>
    <row r="508" customFormat="false" ht="12.75" hidden="false" customHeight="false" outlineLevel="0" collapsed="false">
      <c r="B508" s="2"/>
      <c r="C508" s="2"/>
    </row>
    <row r="509" customFormat="false" ht="12.75" hidden="false" customHeight="false" outlineLevel="0" collapsed="false">
      <c r="B509" s="2"/>
      <c r="C509" s="2"/>
    </row>
    <row r="510" customFormat="false" ht="12.75" hidden="false" customHeight="false" outlineLevel="0" collapsed="false">
      <c r="B510" s="2"/>
      <c r="C510" s="2"/>
    </row>
    <row r="511" customFormat="false" ht="12.75" hidden="false" customHeight="false" outlineLevel="0" collapsed="false">
      <c r="B511" s="2"/>
      <c r="C511" s="2"/>
    </row>
    <row r="512" customFormat="false" ht="12.75" hidden="false" customHeight="false" outlineLevel="0" collapsed="false">
      <c r="B512" s="2"/>
      <c r="C512" s="2"/>
    </row>
    <row r="513" customFormat="false" ht="12.75" hidden="false" customHeight="false" outlineLevel="0" collapsed="false">
      <c r="B513" s="2"/>
      <c r="C513" s="2"/>
    </row>
    <row r="514" customFormat="false" ht="12.75" hidden="false" customHeight="false" outlineLevel="0" collapsed="false">
      <c r="B514" s="2"/>
      <c r="C514" s="2"/>
    </row>
    <row r="515" customFormat="false" ht="12.75" hidden="false" customHeight="false" outlineLevel="0" collapsed="false">
      <c r="B515" s="2"/>
      <c r="C515" s="2"/>
    </row>
    <row r="516" customFormat="false" ht="12.75" hidden="false" customHeight="false" outlineLevel="0" collapsed="false">
      <c r="B516" s="2"/>
      <c r="C516" s="2"/>
    </row>
    <row r="517" customFormat="false" ht="12.75" hidden="false" customHeight="false" outlineLevel="0" collapsed="false">
      <c r="B517" s="2"/>
      <c r="C517" s="2"/>
    </row>
    <row r="518" customFormat="false" ht="12.75" hidden="false" customHeight="false" outlineLevel="0" collapsed="false">
      <c r="B518" s="2"/>
      <c r="C518" s="2"/>
    </row>
    <row r="519" customFormat="false" ht="12.75" hidden="false" customHeight="false" outlineLevel="0" collapsed="false">
      <c r="B519" s="2"/>
      <c r="C519" s="2"/>
    </row>
    <row r="520" customFormat="false" ht="12.75" hidden="false" customHeight="false" outlineLevel="0" collapsed="false">
      <c r="B520" s="2"/>
      <c r="C520" s="2"/>
    </row>
    <row r="521" customFormat="false" ht="12.75" hidden="false" customHeight="false" outlineLevel="0" collapsed="false">
      <c r="B521" s="2"/>
      <c r="C521" s="2"/>
    </row>
    <row r="522" customFormat="false" ht="12.75" hidden="false" customHeight="false" outlineLevel="0" collapsed="false">
      <c r="B522" s="2"/>
      <c r="C522" s="2"/>
    </row>
    <row r="523" customFormat="false" ht="12.75" hidden="false" customHeight="false" outlineLevel="0" collapsed="false">
      <c r="B523" s="2"/>
      <c r="C523" s="2"/>
    </row>
    <row r="524" customFormat="false" ht="12.75" hidden="false" customHeight="false" outlineLevel="0" collapsed="false">
      <c r="B524" s="2"/>
      <c r="C524" s="2"/>
    </row>
    <row r="525" customFormat="false" ht="12.75" hidden="false" customHeight="false" outlineLevel="0" collapsed="false">
      <c r="B525" s="2"/>
      <c r="C525" s="2"/>
    </row>
    <row r="526" customFormat="false" ht="12.75" hidden="false" customHeight="false" outlineLevel="0" collapsed="false">
      <c r="B526" s="2"/>
      <c r="C526" s="2"/>
    </row>
    <row r="527" customFormat="false" ht="12.75" hidden="false" customHeight="false" outlineLevel="0" collapsed="false">
      <c r="B527" s="2"/>
      <c r="C527" s="2"/>
    </row>
    <row r="528" customFormat="false" ht="12.75" hidden="false" customHeight="false" outlineLevel="0" collapsed="false">
      <c r="B528" s="2"/>
      <c r="C528" s="2"/>
    </row>
    <row r="529" customFormat="false" ht="12.75" hidden="false" customHeight="false" outlineLevel="0" collapsed="false">
      <c r="B529" s="2"/>
      <c r="C529" s="2"/>
    </row>
    <row r="530" customFormat="false" ht="12.75" hidden="false" customHeight="false" outlineLevel="0" collapsed="false">
      <c r="B530" s="2"/>
      <c r="C530" s="2"/>
    </row>
    <row r="531" customFormat="false" ht="12.75" hidden="false" customHeight="false" outlineLevel="0" collapsed="false">
      <c r="B531" s="2"/>
      <c r="C531" s="2"/>
    </row>
    <row r="532" customFormat="false" ht="12.75" hidden="false" customHeight="false" outlineLevel="0" collapsed="false">
      <c r="B532" s="2"/>
      <c r="C532" s="2"/>
    </row>
    <row r="533" customFormat="false" ht="12.75" hidden="false" customHeight="false" outlineLevel="0" collapsed="false">
      <c r="B533" s="2"/>
      <c r="C533" s="2"/>
    </row>
    <row r="534" customFormat="false" ht="12.75" hidden="false" customHeight="false" outlineLevel="0" collapsed="false">
      <c r="B534" s="2"/>
      <c r="C534" s="2"/>
    </row>
    <row r="535" customFormat="false" ht="12.75" hidden="false" customHeight="false" outlineLevel="0" collapsed="false">
      <c r="B535" s="2"/>
      <c r="C535" s="2"/>
    </row>
    <row r="536" customFormat="false" ht="12.75" hidden="false" customHeight="false" outlineLevel="0" collapsed="false">
      <c r="B536" s="2"/>
      <c r="C536" s="2"/>
    </row>
    <row r="537" customFormat="false" ht="12.75" hidden="false" customHeight="false" outlineLevel="0" collapsed="false">
      <c r="B537" s="2"/>
      <c r="C537" s="2"/>
    </row>
    <row r="538" customFormat="false" ht="12.75" hidden="false" customHeight="false" outlineLevel="0" collapsed="false">
      <c r="B538" s="2"/>
      <c r="C538" s="2"/>
    </row>
    <row r="539" customFormat="false" ht="12.75" hidden="false" customHeight="false" outlineLevel="0" collapsed="false">
      <c r="B539" s="2"/>
      <c r="C539" s="2"/>
    </row>
    <row r="540" customFormat="false" ht="12.75" hidden="false" customHeight="false" outlineLevel="0" collapsed="false">
      <c r="B540" s="2"/>
      <c r="C540" s="2"/>
    </row>
    <row r="541" customFormat="false" ht="12.75" hidden="false" customHeight="false" outlineLevel="0" collapsed="false">
      <c r="B541" s="2"/>
      <c r="C541" s="2"/>
    </row>
    <row r="542" customFormat="false" ht="12.75" hidden="false" customHeight="false" outlineLevel="0" collapsed="false">
      <c r="B542" s="2"/>
      <c r="C542" s="2"/>
    </row>
    <row r="543" customFormat="false" ht="12.75" hidden="false" customHeight="false" outlineLevel="0" collapsed="false">
      <c r="B543" s="2"/>
      <c r="C543" s="2"/>
    </row>
    <row r="544" customFormat="false" ht="12.75" hidden="false" customHeight="false" outlineLevel="0" collapsed="false">
      <c r="B544" s="2"/>
      <c r="C544" s="2"/>
    </row>
    <row r="545" customFormat="false" ht="12.75" hidden="false" customHeight="false" outlineLevel="0" collapsed="false">
      <c r="B545" s="2"/>
      <c r="C545" s="2"/>
    </row>
    <row r="546" customFormat="false" ht="12.75" hidden="false" customHeight="false" outlineLevel="0" collapsed="false">
      <c r="B546" s="2"/>
      <c r="C546" s="2"/>
    </row>
    <row r="547" customFormat="false" ht="12.75" hidden="false" customHeight="false" outlineLevel="0" collapsed="false">
      <c r="B547" s="2"/>
      <c r="C547" s="2"/>
    </row>
    <row r="548" customFormat="false" ht="12.75" hidden="false" customHeight="false" outlineLevel="0" collapsed="false">
      <c r="B548" s="2"/>
      <c r="C548" s="2"/>
    </row>
    <row r="549" customFormat="false" ht="12.75" hidden="false" customHeight="false" outlineLevel="0" collapsed="false">
      <c r="B549" s="2"/>
      <c r="C549" s="2"/>
    </row>
    <row r="550" customFormat="false" ht="12.75" hidden="false" customHeight="false" outlineLevel="0" collapsed="false">
      <c r="B550" s="2"/>
      <c r="C550" s="2"/>
    </row>
    <row r="551" customFormat="false" ht="12.75" hidden="false" customHeight="false" outlineLevel="0" collapsed="false">
      <c r="B551" s="2"/>
      <c r="C551" s="2"/>
    </row>
    <row r="552" customFormat="false" ht="12.75" hidden="false" customHeight="false" outlineLevel="0" collapsed="false">
      <c r="B552" s="2"/>
      <c r="C552" s="2"/>
    </row>
    <row r="553" customFormat="false" ht="12.75" hidden="false" customHeight="false" outlineLevel="0" collapsed="false">
      <c r="B553" s="2"/>
      <c r="C553" s="2"/>
    </row>
    <row r="554" customFormat="false" ht="12.75" hidden="false" customHeight="false" outlineLevel="0" collapsed="false">
      <c r="B554" s="2"/>
      <c r="C554" s="2"/>
    </row>
    <row r="555" customFormat="false" ht="12.75" hidden="false" customHeight="false" outlineLevel="0" collapsed="false">
      <c r="B555" s="2"/>
      <c r="C555" s="2"/>
    </row>
    <row r="556" customFormat="false" ht="12.75" hidden="false" customHeight="false" outlineLevel="0" collapsed="false">
      <c r="B556" s="2"/>
      <c r="C556" s="2"/>
    </row>
    <row r="557" customFormat="false" ht="12.75" hidden="false" customHeight="false" outlineLevel="0" collapsed="false">
      <c r="B557" s="2"/>
      <c r="C557" s="2"/>
    </row>
    <row r="558" customFormat="false" ht="12.75" hidden="false" customHeight="false" outlineLevel="0" collapsed="false">
      <c r="B558" s="2"/>
      <c r="C558" s="2"/>
    </row>
    <row r="559" customFormat="false" ht="12.75" hidden="false" customHeight="false" outlineLevel="0" collapsed="false">
      <c r="B559" s="2"/>
      <c r="C559" s="2"/>
    </row>
    <row r="560" customFormat="false" ht="12.75" hidden="false" customHeight="false" outlineLevel="0" collapsed="false">
      <c r="B560" s="2"/>
      <c r="C560" s="2"/>
    </row>
    <row r="561" customFormat="false" ht="12.75" hidden="false" customHeight="false" outlineLevel="0" collapsed="false">
      <c r="B561" s="2"/>
      <c r="C561" s="2"/>
    </row>
    <row r="562" customFormat="false" ht="12.75" hidden="false" customHeight="false" outlineLevel="0" collapsed="false">
      <c r="B562" s="2"/>
      <c r="C562" s="2"/>
    </row>
    <row r="563" customFormat="false" ht="12.75" hidden="false" customHeight="false" outlineLevel="0" collapsed="false">
      <c r="B563" s="2"/>
      <c r="C563" s="2"/>
    </row>
    <row r="564" customFormat="false" ht="12.75" hidden="false" customHeight="false" outlineLevel="0" collapsed="false">
      <c r="B564" s="2"/>
      <c r="C564" s="2"/>
    </row>
    <row r="565" customFormat="false" ht="12.75" hidden="false" customHeight="false" outlineLevel="0" collapsed="false">
      <c r="B565" s="2"/>
      <c r="C565" s="2"/>
    </row>
    <row r="566" customFormat="false" ht="12.75" hidden="false" customHeight="false" outlineLevel="0" collapsed="false">
      <c r="B566" s="2"/>
      <c r="C566" s="2"/>
    </row>
    <row r="567" customFormat="false" ht="12.75" hidden="false" customHeight="false" outlineLevel="0" collapsed="false">
      <c r="B567" s="2"/>
      <c r="C567" s="2"/>
    </row>
    <row r="568" customFormat="false" ht="12.75" hidden="false" customHeight="false" outlineLevel="0" collapsed="false">
      <c r="B568" s="2"/>
      <c r="C568" s="2"/>
    </row>
    <row r="569" customFormat="false" ht="12.75" hidden="false" customHeight="false" outlineLevel="0" collapsed="false">
      <c r="B569" s="2"/>
      <c r="C569" s="2"/>
    </row>
    <row r="570" customFormat="false" ht="12.75" hidden="false" customHeight="false" outlineLevel="0" collapsed="false">
      <c r="B570" s="2"/>
      <c r="C570" s="2"/>
    </row>
    <row r="571" customFormat="false" ht="12.75" hidden="false" customHeight="false" outlineLevel="0" collapsed="false">
      <c r="B571" s="2"/>
      <c r="C571" s="2"/>
    </row>
    <row r="572" customFormat="false" ht="12.75" hidden="false" customHeight="false" outlineLevel="0" collapsed="false">
      <c r="B572" s="2"/>
      <c r="C572" s="2"/>
    </row>
    <row r="573" customFormat="false" ht="12.75" hidden="false" customHeight="false" outlineLevel="0" collapsed="false">
      <c r="B573" s="2"/>
      <c r="C573" s="2"/>
    </row>
    <row r="574" customFormat="false" ht="12.75" hidden="false" customHeight="false" outlineLevel="0" collapsed="false">
      <c r="B574" s="2"/>
      <c r="C574" s="2"/>
    </row>
    <row r="575" customFormat="false" ht="12.75" hidden="false" customHeight="false" outlineLevel="0" collapsed="false">
      <c r="B575" s="2"/>
      <c r="C575" s="2"/>
    </row>
    <row r="576" customFormat="false" ht="12.75" hidden="false" customHeight="false" outlineLevel="0" collapsed="false">
      <c r="B576" s="2"/>
      <c r="C576" s="2"/>
    </row>
    <row r="577" customFormat="false" ht="12.75" hidden="false" customHeight="false" outlineLevel="0" collapsed="false">
      <c r="B577" s="2"/>
      <c r="C577" s="2"/>
    </row>
    <row r="578" customFormat="false" ht="12.75" hidden="false" customHeight="false" outlineLevel="0" collapsed="false">
      <c r="B578" s="2"/>
      <c r="C578" s="2"/>
    </row>
    <row r="579" customFormat="false" ht="12.75" hidden="false" customHeight="false" outlineLevel="0" collapsed="false">
      <c r="B579" s="2"/>
      <c r="C579" s="2"/>
    </row>
    <row r="580" customFormat="false" ht="12.75" hidden="false" customHeight="false" outlineLevel="0" collapsed="false">
      <c r="B580" s="2"/>
      <c r="C580" s="2"/>
    </row>
    <row r="581" customFormat="false" ht="12.75" hidden="false" customHeight="false" outlineLevel="0" collapsed="false">
      <c r="B581" s="2"/>
      <c r="C581" s="2"/>
    </row>
    <row r="582" customFormat="false" ht="12.75" hidden="false" customHeight="false" outlineLevel="0" collapsed="false">
      <c r="B582" s="2"/>
      <c r="C582" s="2"/>
    </row>
    <row r="583" customFormat="false" ht="12.75" hidden="false" customHeight="false" outlineLevel="0" collapsed="false">
      <c r="B583" s="2"/>
      <c r="C583" s="2"/>
    </row>
    <row r="584" customFormat="false" ht="12.75" hidden="false" customHeight="false" outlineLevel="0" collapsed="false">
      <c r="B584" s="2"/>
      <c r="C584" s="2"/>
    </row>
    <row r="585" customFormat="false" ht="12.75" hidden="false" customHeight="false" outlineLevel="0" collapsed="false">
      <c r="B585" s="2"/>
      <c r="C585" s="2"/>
    </row>
    <row r="586" customFormat="false" ht="12.75" hidden="false" customHeight="false" outlineLevel="0" collapsed="false">
      <c r="B586" s="2"/>
      <c r="C586" s="2"/>
    </row>
    <row r="587" customFormat="false" ht="12.75" hidden="false" customHeight="false" outlineLevel="0" collapsed="false">
      <c r="B587" s="2"/>
      <c r="C587" s="2"/>
    </row>
    <row r="588" customFormat="false" ht="12.75" hidden="false" customHeight="false" outlineLevel="0" collapsed="false">
      <c r="B588" s="2"/>
      <c r="C588" s="2"/>
    </row>
    <row r="589" customFormat="false" ht="12.75" hidden="false" customHeight="false" outlineLevel="0" collapsed="false">
      <c r="B589" s="2"/>
      <c r="C589" s="2"/>
    </row>
    <row r="590" customFormat="false" ht="12.75" hidden="false" customHeight="false" outlineLevel="0" collapsed="false">
      <c r="B590" s="2"/>
      <c r="C590" s="2"/>
    </row>
    <row r="591" customFormat="false" ht="12.75" hidden="false" customHeight="false" outlineLevel="0" collapsed="false">
      <c r="B591" s="2"/>
      <c r="C591" s="2"/>
    </row>
    <row r="592" customFormat="false" ht="12.75" hidden="false" customHeight="false" outlineLevel="0" collapsed="false">
      <c r="B592" s="2"/>
      <c r="C592" s="2"/>
    </row>
    <row r="593" customFormat="false" ht="12.75" hidden="false" customHeight="false" outlineLevel="0" collapsed="false">
      <c r="B593" s="2"/>
      <c r="C593" s="2"/>
    </row>
    <row r="594" customFormat="false" ht="12.75" hidden="false" customHeight="false" outlineLevel="0" collapsed="false">
      <c r="B594" s="2"/>
      <c r="C594" s="2"/>
    </row>
    <row r="595" customFormat="false" ht="12.75" hidden="false" customHeight="false" outlineLevel="0" collapsed="false">
      <c r="B595" s="2"/>
      <c r="C595" s="2"/>
    </row>
    <row r="596" customFormat="false" ht="12.75" hidden="false" customHeight="false" outlineLevel="0" collapsed="false">
      <c r="B596" s="2"/>
      <c r="C596" s="2"/>
    </row>
    <row r="597" customFormat="false" ht="12.75" hidden="false" customHeight="false" outlineLevel="0" collapsed="false">
      <c r="B597" s="2"/>
      <c r="C597" s="2"/>
    </row>
    <row r="598" customFormat="false" ht="12.75" hidden="false" customHeight="false" outlineLevel="0" collapsed="false">
      <c r="B598" s="2"/>
      <c r="C598" s="2"/>
    </row>
    <row r="599" customFormat="false" ht="12.75" hidden="false" customHeight="false" outlineLevel="0" collapsed="false">
      <c r="B599" s="2"/>
      <c r="C599" s="2"/>
    </row>
    <row r="600" customFormat="false" ht="12.75" hidden="false" customHeight="false" outlineLevel="0" collapsed="false">
      <c r="B600" s="2"/>
      <c r="C600" s="2"/>
    </row>
    <row r="601" customFormat="false" ht="12.75" hidden="false" customHeight="false" outlineLevel="0" collapsed="false">
      <c r="B601" s="2"/>
      <c r="C601" s="2"/>
    </row>
    <row r="602" customFormat="false" ht="12.75" hidden="false" customHeight="false" outlineLevel="0" collapsed="false">
      <c r="B602" s="2"/>
      <c r="C602" s="2"/>
    </row>
    <row r="603" customFormat="false" ht="12.75" hidden="false" customHeight="false" outlineLevel="0" collapsed="false">
      <c r="B603" s="2"/>
      <c r="C603" s="2"/>
    </row>
    <row r="604" customFormat="false" ht="12.75" hidden="false" customHeight="false" outlineLevel="0" collapsed="false">
      <c r="B604" s="2"/>
      <c r="C604" s="2"/>
    </row>
    <row r="605" customFormat="false" ht="12.75" hidden="false" customHeight="false" outlineLevel="0" collapsed="false">
      <c r="B605" s="2"/>
      <c r="C605" s="2"/>
    </row>
    <row r="606" customFormat="false" ht="12.75" hidden="false" customHeight="false" outlineLevel="0" collapsed="false">
      <c r="B606" s="2"/>
      <c r="C606" s="2"/>
    </row>
    <row r="607" customFormat="false" ht="12.75" hidden="false" customHeight="false" outlineLevel="0" collapsed="false">
      <c r="B607" s="2"/>
      <c r="C607" s="2"/>
    </row>
    <row r="608" customFormat="false" ht="12.75" hidden="false" customHeight="false" outlineLevel="0" collapsed="false">
      <c r="B608" s="2"/>
      <c r="C608" s="2"/>
    </row>
    <row r="609" customFormat="false" ht="12.75" hidden="false" customHeight="false" outlineLevel="0" collapsed="false">
      <c r="B609" s="2"/>
      <c r="C609" s="2"/>
    </row>
    <row r="610" customFormat="false" ht="12.75" hidden="false" customHeight="false" outlineLevel="0" collapsed="false">
      <c r="B610" s="2"/>
      <c r="C610" s="2"/>
    </row>
    <row r="611" customFormat="false" ht="12.75" hidden="false" customHeight="false" outlineLevel="0" collapsed="false">
      <c r="B611" s="2"/>
      <c r="C611" s="2"/>
    </row>
    <row r="612" customFormat="false" ht="12.75" hidden="false" customHeight="false" outlineLevel="0" collapsed="false">
      <c r="B612" s="2"/>
      <c r="C612" s="2"/>
    </row>
    <row r="613" customFormat="false" ht="12.75" hidden="false" customHeight="false" outlineLevel="0" collapsed="false">
      <c r="B613" s="2"/>
      <c r="C613" s="2"/>
    </row>
    <row r="614" customFormat="false" ht="12.75" hidden="false" customHeight="false" outlineLevel="0" collapsed="false">
      <c r="B614" s="2"/>
      <c r="C614" s="2"/>
    </row>
    <row r="615" customFormat="false" ht="12.75" hidden="false" customHeight="false" outlineLevel="0" collapsed="false">
      <c r="B615" s="2"/>
      <c r="C615" s="2"/>
    </row>
    <row r="616" customFormat="false" ht="12.75" hidden="false" customHeight="false" outlineLevel="0" collapsed="false">
      <c r="B616" s="2"/>
      <c r="C616" s="2"/>
    </row>
    <row r="617" customFormat="false" ht="12.75" hidden="false" customHeight="false" outlineLevel="0" collapsed="false">
      <c r="B617" s="2"/>
      <c r="C617" s="2"/>
    </row>
    <row r="618" customFormat="false" ht="12.75" hidden="false" customHeight="false" outlineLevel="0" collapsed="false">
      <c r="B618" s="2"/>
      <c r="C618" s="2"/>
    </row>
    <row r="619" customFormat="false" ht="12.75" hidden="false" customHeight="false" outlineLevel="0" collapsed="false">
      <c r="B619" s="2"/>
      <c r="C619" s="2"/>
    </row>
    <row r="620" customFormat="false" ht="12.75" hidden="false" customHeight="false" outlineLevel="0" collapsed="false">
      <c r="B620" s="2"/>
      <c r="C620" s="2"/>
    </row>
    <row r="621" customFormat="false" ht="12.75" hidden="false" customHeight="false" outlineLevel="0" collapsed="false">
      <c r="B621" s="2"/>
      <c r="C621" s="2"/>
    </row>
    <row r="622" customFormat="false" ht="12.75" hidden="false" customHeight="false" outlineLevel="0" collapsed="false">
      <c r="B622" s="2"/>
      <c r="C622" s="2"/>
    </row>
    <row r="623" customFormat="false" ht="12.75" hidden="false" customHeight="false" outlineLevel="0" collapsed="false">
      <c r="B623" s="2"/>
      <c r="C623" s="2"/>
    </row>
    <row r="624" customFormat="false" ht="12.75" hidden="false" customHeight="false" outlineLevel="0" collapsed="false">
      <c r="B624" s="2"/>
      <c r="C624" s="2"/>
    </row>
    <row r="625" customFormat="false" ht="12.75" hidden="false" customHeight="false" outlineLevel="0" collapsed="false">
      <c r="B625" s="2"/>
      <c r="C625" s="2"/>
    </row>
    <row r="626" customFormat="false" ht="12.75" hidden="false" customHeight="false" outlineLevel="0" collapsed="false">
      <c r="B626" s="2"/>
      <c r="C626" s="2"/>
    </row>
    <row r="627" customFormat="false" ht="12.75" hidden="false" customHeight="false" outlineLevel="0" collapsed="false">
      <c r="B627" s="2"/>
      <c r="C627" s="2"/>
    </row>
    <row r="628" customFormat="false" ht="12.75" hidden="false" customHeight="false" outlineLevel="0" collapsed="false">
      <c r="B628" s="2"/>
      <c r="C628" s="2"/>
    </row>
    <row r="629" customFormat="false" ht="12.75" hidden="false" customHeight="false" outlineLevel="0" collapsed="false">
      <c r="B629" s="2"/>
      <c r="C629" s="2"/>
    </row>
    <row r="630" customFormat="false" ht="12.75" hidden="false" customHeight="false" outlineLevel="0" collapsed="false">
      <c r="B630" s="2"/>
      <c r="C630" s="2"/>
    </row>
    <row r="631" customFormat="false" ht="12.75" hidden="false" customHeight="false" outlineLevel="0" collapsed="false">
      <c r="B631" s="2"/>
      <c r="C631" s="2"/>
    </row>
    <row r="632" customFormat="false" ht="12.75" hidden="false" customHeight="false" outlineLevel="0" collapsed="false">
      <c r="B632" s="2"/>
      <c r="C632" s="2"/>
    </row>
    <row r="633" customFormat="false" ht="12.75" hidden="false" customHeight="false" outlineLevel="0" collapsed="false">
      <c r="B633" s="2"/>
      <c r="C633" s="2"/>
    </row>
    <row r="634" customFormat="false" ht="12.75" hidden="false" customHeight="false" outlineLevel="0" collapsed="false">
      <c r="B634" s="2"/>
      <c r="C634" s="2"/>
    </row>
    <row r="635" customFormat="false" ht="12.75" hidden="false" customHeight="false" outlineLevel="0" collapsed="false">
      <c r="B635" s="2"/>
      <c r="C635" s="2"/>
    </row>
    <row r="636" customFormat="false" ht="12.75" hidden="false" customHeight="false" outlineLevel="0" collapsed="false">
      <c r="B636" s="2"/>
      <c r="C636" s="2"/>
    </row>
    <row r="637" customFormat="false" ht="12.75" hidden="false" customHeight="false" outlineLevel="0" collapsed="false">
      <c r="B637" s="2"/>
      <c r="C637" s="2"/>
    </row>
    <row r="638" customFormat="false" ht="12.75" hidden="false" customHeight="false" outlineLevel="0" collapsed="false">
      <c r="B638" s="2"/>
      <c r="C638" s="2"/>
    </row>
    <row r="639" customFormat="false" ht="12.75" hidden="false" customHeight="false" outlineLevel="0" collapsed="false">
      <c r="B639" s="2"/>
      <c r="C639" s="2"/>
    </row>
    <row r="640" customFormat="false" ht="12.75" hidden="false" customHeight="false" outlineLevel="0" collapsed="false">
      <c r="B640" s="2"/>
      <c r="C640" s="2"/>
    </row>
    <row r="641" customFormat="false" ht="12.75" hidden="false" customHeight="false" outlineLevel="0" collapsed="false">
      <c r="B641" s="2"/>
      <c r="C641" s="2"/>
    </row>
    <row r="642" customFormat="false" ht="12.75" hidden="false" customHeight="false" outlineLevel="0" collapsed="false">
      <c r="B642" s="2"/>
      <c r="C642" s="2"/>
    </row>
    <row r="643" customFormat="false" ht="12.75" hidden="false" customHeight="false" outlineLevel="0" collapsed="false">
      <c r="B643" s="2"/>
      <c r="C643" s="2"/>
    </row>
    <row r="644" customFormat="false" ht="12.75" hidden="false" customHeight="false" outlineLevel="0" collapsed="false">
      <c r="B644" s="2"/>
      <c r="C644" s="2"/>
    </row>
    <row r="645" customFormat="false" ht="12.75" hidden="false" customHeight="false" outlineLevel="0" collapsed="false">
      <c r="B645" s="2"/>
      <c r="C645" s="2"/>
    </row>
    <row r="646" customFormat="false" ht="12.75" hidden="false" customHeight="false" outlineLevel="0" collapsed="false">
      <c r="B646" s="2"/>
      <c r="C646" s="2"/>
    </row>
    <row r="647" customFormat="false" ht="12.75" hidden="false" customHeight="false" outlineLevel="0" collapsed="false">
      <c r="B647" s="2"/>
      <c r="C647" s="2"/>
    </row>
    <row r="648" customFormat="false" ht="12.75" hidden="false" customHeight="false" outlineLevel="0" collapsed="false">
      <c r="B648" s="2"/>
      <c r="C648" s="2"/>
    </row>
    <row r="649" customFormat="false" ht="12.75" hidden="false" customHeight="false" outlineLevel="0" collapsed="false">
      <c r="B649" s="2"/>
      <c r="C649" s="2"/>
    </row>
    <row r="650" customFormat="false" ht="12.75" hidden="false" customHeight="false" outlineLevel="0" collapsed="false">
      <c r="B650" s="2"/>
      <c r="C650" s="2"/>
    </row>
    <row r="651" customFormat="false" ht="12.75" hidden="false" customHeight="false" outlineLevel="0" collapsed="false">
      <c r="B651" s="2"/>
      <c r="C651" s="2"/>
    </row>
    <row r="652" customFormat="false" ht="12.75" hidden="false" customHeight="false" outlineLevel="0" collapsed="false">
      <c r="B652" s="2"/>
      <c r="C652" s="2"/>
    </row>
    <row r="653" customFormat="false" ht="12.75" hidden="false" customHeight="false" outlineLevel="0" collapsed="false">
      <c r="B653" s="2"/>
      <c r="C653" s="2"/>
    </row>
    <row r="654" customFormat="false" ht="12.75" hidden="false" customHeight="false" outlineLevel="0" collapsed="false">
      <c r="B654" s="2"/>
      <c r="C654" s="2"/>
    </row>
    <row r="655" customFormat="false" ht="12.75" hidden="false" customHeight="false" outlineLevel="0" collapsed="false">
      <c r="B655" s="2"/>
      <c r="C655" s="2"/>
    </row>
    <row r="656" customFormat="false" ht="12.75" hidden="false" customHeight="false" outlineLevel="0" collapsed="false">
      <c r="B656" s="2"/>
      <c r="C656" s="2"/>
    </row>
    <row r="657" customFormat="false" ht="12.75" hidden="false" customHeight="false" outlineLevel="0" collapsed="false">
      <c r="B657" s="2"/>
      <c r="C657" s="2"/>
    </row>
    <row r="658" customFormat="false" ht="12.75" hidden="false" customHeight="false" outlineLevel="0" collapsed="false">
      <c r="B658" s="2"/>
      <c r="C658" s="2"/>
    </row>
    <row r="659" customFormat="false" ht="12.75" hidden="false" customHeight="false" outlineLevel="0" collapsed="false">
      <c r="B659" s="2"/>
      <c r="C659" s="2"/>
    </row>
    <row r="660" customFormat="false" ht="12.75" hidden="false" customHeight="false" outlineLevel="0" collapsed="false">
      <c r="B660" s="2"/>
      <c r="C660" s="2"/>
    </row>
    <row r="661" customFormat="false" ht="12.75" hidden="false" customHeight="false" outlineLevel="0" collapsed="false">
      <c r="B661" s="2"/>
      <c r="C661" s="2"/>
    </row>
    <row r="662" customFormat="false" ht="12.75" hidden="false" customHeight="false" outlineLevel="0" collapsed="false">
      <c r="B662" s="2"/>
      <c r="C662" s="2"/>
    </row>
    <row r="663" customFormat="false" ht="12.75" hidden="false" customHeight="false" outlineLevel="0" collapsed="false">
      <c r="B663" s="2"/>
      <c r="C663" s="2"/>
    </row>
    <row r="664" customFormat="false" ht="12.75" hidden="false" customHeight="false" outlineLevel="0" collapsed="false">
      <c r="B664" s="2"/>
      <c r="C664" s="2"/>
    </row>
    <row r="665" customFormat="false" ht="12.75" hidden="false" customHeight="false" outlineLevel="0" collapsed="false">
      <c r="B665" s="2"/>
      <c r="C665" s="2"/>
    </row>
    <row r="666" customFormat="false" ht="12.75" hidden="false" customHeight="false" outlineLevel="0" collapsed="false">
      <c r="B666" s="2"/>
      <c r="C666" s="2"/>
    </row>
    <row r="667" customFormat="false" ht="12.75" hidden="false" customHeight="false" outlineLevel="0" collapsed="false">
      <c r="B667" s="2"/>
      <c r="C667" s="2"/>
    </row>
    <row r="668" customFormat="false" ht="12.75" hidden="false" customHeight="false" outlineLevel="0" collapsed="false">
      <c r="B668" s="2"/>
      <c r="C668" s="2"/>
    </row>
    <row r="669" customFormat="false" ht="12.75" hidden="false" customHeight="false" outlineLevel="0" collapsed="false">
      <c r="B669" s="2"/>
      <c r="C669" s="2"/>
    </row>
    <row r="670" customFormat="false" ht="12.75" hidden="false" customHeight="false" outlineLevel="0" collapsed="false">
      <c r="B670" s="2"/>
      <c r="C670" s="2"/>
    </row>
    <row r="671" customFormat="false" ht="12.75" hidden="false" customHeight="false" outlineLevel="0" collapsed="false">
      <c r="B671" s="2"/>
      <c r="C671" s="2"/>
    </row>
    <row r="672" customFormat="false" ht="12.75" hidden="false" customHeight="false" outlineLevel="0" collapsed="false">
      <c r="B672" s="2"/>
      <c r="C672" s="2"/>
    </row>
    <row r="673" customFormat="false" ht="12.75" hidden="false" customHeight="false" outlineLevel="0" collapsed="false">
      <c r="B673" s="2"/>
      <c r="C673" s="2"/>
    </row>
    <row r="674" customFormat="false" ht="12.75" hidden="false" customHeight="false" outlineLevel="0" collapsed="false">
      <c r="B674" s="2"/>
      <c r="C674" s="2"/>
    </row>
    <row r="675" customFormat="false" ht="12.75" hidden="false" customHeight="false" outlineLevel="0" collapsed="false">
      <c r="B675" s="2"/>
      <c r="C675" s="2"/>
    </row>
    <row r="676" customFormat="false" ht="12.75" hidden="false" customHeight="false" outlineLevel="0" collapsed="false">
      <c r="B676" s="2"/>
      <c r="C676" s="2"/>
    </row>
    <row r="677" customFormat="false" ht="12.75" hidden="false" customHeight="false" outlineLevel="0" collapsed="false">
      <c r="B677" s="2"/>
      <c r="C677" s="2"/>
    </row>
    <row r="678" customFormat="false" ht="12.75" hidden="false" customHeight="false" outlineLevel="0" collapsed="false">
      <c r="B678" s="2"/>
      <c r="C678" s="2"/>
    </row>
    <row r="679" customFormat="false" ht="12.75" hidden="false" customHeight="false" outlineLevel="0" collapsed="false">
      <c r="B679" s="2"/>
      <c r="C679" s="2"/>
    </row>
    <row r="680" customFormat="false" ht="12.75" hidden="false" customHeight="false" outlineLevel="0" collapsed="false">
      <c r="B680" s="2"/>
      <c r="C680" s="2"/>
    </row>
    <row r="681" customFormat="false" ht="12.75" hidden="false" customHeight="false" outlineLevel="0" collapsed="false">
      <c r="B681" s="2"/>
      <c r="C681" s="2"/>
    </row>
    <row r="682" customFormat="false" ht="12.75" hidden="false" customHeight="false" outlineLevel="0" collapsed="false">
      <c r="B682" s="2"/>
      <c r="C682" s="2"/>
    </row>
    <row r="683" customFormat="false" ht="12.75" hidden="false" customHeight="false" outlineLevel="0" collapsed="false">
      <c r="B683" s="2"/>
      <c r="C683" s="2"/>
    </row>
    <row r="684" customFormat="false" ht="12.75" hidden="false" customHeight="false" outlineLevel="0" collapsed="false">
      <c r="B684" s="2"/>
      <c r="C684" s="2"/>
    </row>
    <row r="685" customFormat="false" ht="12.75" hidden="false" customHeight="false" outlineLevel="0" collapsed="false">
      <c r="B685" s="2"/>
      <c r="C685" s="2"/>
    </row>
    <row r="686" customFormat="false" ht="12.75" hidden="false" customHeight="false" outlineLevel="0" collapsed="false">
      <c r="B686" s="2"/>
      <c r="C686" s="2"/>
    </row>
    <row r="687" customFormat="false" ht="12.75" hidden="false" customHeight="false" outlineLevel="0" collapsed="false">
      <c r="B687" s="2"/>
      <c r="C687" s="2"/>
    </row>
    <row r="688" customFormat="false" ht="12.75" hidden="false" customHeight="false" outlineLevel="0" collapsed="false">
      <c r="B688" s="2"/>
      <c r="C688" s="2"/>
    </row>
    <row r="689" customFormat="false" ht="12.75" hidden="false" customHeight="false" outlineLevel="0" collapsed="false">
      <c r="B689" s="2"/>
      <c r="C689" s="2"/>
    </row>
    <row r="690" customFormat="false" ht="12.75" hidden="false" customHeight="false" outlineLevel="0" collapsed="false">
      <c r="B690" s="2"/>
      <c r="C690" s="2"/>
    </row>
    <row r="691" customFormat="false" ht="12.75" hidden="false" customHeight="false" outlineLevel="0" collapsed="false">
      <c r="B691" s="2"/>
      <c r="C691" s="2"/>
    </row>
    <row r="692" customFormat="false" ht="12.75" hidden="false" customHeight="false" outlineLevel="0" collapsed="false">
      <c r="B692" s="2"/>
      <c r="C692" s="2"/>
    </row>
    <row r="693" customFormat="false" ht="12.75" hidden="false" customHeight="false" outlineLevel="0" collapsed="false">
      <c r="B693" s="2"/>
      <c r="C693" s="2"/>
    </row>
    <row r="694" customFormat="false" ht="12.75" hidden="false" customHeight="false" outlineLevel="0" collapsed="false">
      <c r="B694" s="2"/>
      <c r="C694" s="2"/>
    </row>
    <row r="695" customFormat="false" ht="12.75" hidden="false" customHeight="false" outlineLevel="0" collapsed="false">
      <c r="B695" s="2"/>
      <c r="C695" s="2"/>
    </row>
    <row r="696" customFormat="false" ht="12.75" hidden="false" customHeight="false" outlineLevel="0" collapsed="false">
      <c r="B696" s="2"/>
      <c r="C696" s="2"/>
    </row>
    <row r="697" customFormat="false" ht="12.75" hidden="false" customHeight="false" outlineLevel="0" collapsed="false">
      <c r="B697" s="2"/>
      <c r="C697" s="2"/>
    </row>
    <row r="698" customFormat="false" ht="12.75" hidden="false" customHeight="false" outlineLevel="0" collapsed="false">
      <c r="B698" s="2"/>
      <c r="C698" s="2"/>
    </row>
    <row r="699" customFormat="false" ht="12.75" hidden="false" customHeight="false" outlineLevel="0" collapsed="false">
      <c r="B699" s="2"/>
      <c r="C699" s="2"/>
    </row>
    <row r="700" customFormat="false" ht="12.75" hidden="false" customHeight="false" outlineLevel="0" collapsed="false">
      <c r="B700" s="2"/>
      <c r="C700" s="2"/>
    </row>
    <row r="701" customFormat="false" ht="12.75" hidden="false" customHeight="false" outlineLevel="0" collapsed="false">
      <c r="B701" s="2"/>
      <c r="C701" s="2"/>
    </row>
    <row r="702" customFormat="false" ht="12.75" hidden="false" customHeight="false" outlineLevel="0" collapsed="false">
      <c r="B702" s="2"/>
      <c r="C702" s="2"/>
    </row>
    <row r="703" customFormat="false" ht="12.75" hidden="false" customHeight="false" outlineLevel="0" collapsed="false">
      <c r="B703" s="2"/>
      <c r="C703" s="2"/>
    </row>
    <row r="704" customFormat="false" ht="12.75" hidden="false" customHeight="false" outlineLevel="0" collapsed="false">
      <c r="B704" s="2"/>
      <c r="C704" s="2"/>
    </row>
    <row r="705" customFormat="false" ht="12.75" hidden="false" customHeight="false" outlineLevel="0" collapsed="false">
      <c r="B705" s="2"/>
      <c r="C705" s="2"/>
    </row>
    <row r="706" customFormat="false" ht="12.75" hidden="false" customHeight="false" outlineLevel="0" collapsed="false">
      <c r="B706" s="2"/>
      <c r="C706" s="2"/>
    </row>
    <row r="707" customFormat="false" ht="12.75" hidden="false" customHeight="false" outlineLevel="0" collapsed="false">
      <c r="B707" s="2"/>
      <c r="C707" s="2"/>
    </row>
    <row r="708" customFormat="false" ht="12.75" hidden="false" customHeight="false" outlineLevel="0" collapsed="false">
      <c r="B708" s="2"/>
      <c r="C708" s="2"/>
    </row>
    <row r="709" customFormat="false" ht="12.75" hidden="false" customHeight="false" outlineLevel="0" collapsed="false">
      <c r="B709" s="2"/>
      <c r="C709" s="2"/>
    </row>
    <row r="710" customFormat="false" ht="12.75" hidden="false" customHeight="false" outlineLevel="0" collapsed="false">
      <c r="B710" s="2"/>
      <c r="C710" s="2"/>
    </row>
    <row r="711" customFormat="false" ht="12.75" hidden="false" customHeight="false" outlineLevel="0" collapsed="false">
      <c r="B711" s="2"/>
      <c r="C711" s="2"/>
    </row>
    <row r="712" customFormat="false" ht="12.75" hidden="false" customHeight="false" outlineLevel="0" collapsed="false">
      <c r="B712" s="2"/>
      <c r="C712" s="2"/>
    </row>
    <row r="713" customFormat="false" ht="12.75" hidden="false" customHeight="false" outlineLevel="0" collapsed="false">
      <c r="B713" s="2"/>
      <c r="C713" s="2"/>
    </row>
    <row r="714" customFormat="false" ht="12.75" hidden="false" customHeight="false" outlineLevel="0" collapsed="false">
      <c r="B714" s="2"/>
      <c r="C714" s="2"/>
    </row>
    <row r="715" customFormat="false" ht="12.75" hidden="false" customHeight="false" outlineLevel="0" collapsed="false">
      <c r="B715" s="2"/>
      <c r="C715" s="2"/>
    </row>
    <row r="716" customFormat="false" ht="12.75" hidden="false" customHeight="false" outlineLevel="0" collapsed="false">
      <c r="B716" s="2"/>
      <c r="C716" s="2"/>
    </row>
    <row r="717" customFormat="false" ht="12.75" hidden="false" customHeight="false" outlineLevel="0" collapsed="false">
      <c r="B717" s="2"/>
      <c r="C717" s="2"/>
    </row>
    <row r="718" customFormat="false" ht="12.75" hidden="false" customHeight="false" outlineLevel="0" collapsed="false">
      <c r="B718" s="2"/>
      <c r="C718" s="2"/>
    </row>
    <row r="719" customFormat="false" ht="12.75" hidden="false" customHeight="false" outlineLevel="0" collapsed="false">
      <c r="B719" s="2"/>
      <c r="C719" s="2"/>
    </row>
    <row r="720" customFormat="false" ht="12.75" hidden="false" customHeight="false" outlineLevel="0" collapsed="false">
      <c r="B720" s="2"/>
      <c r="C720" s="2"/>
    </row>
    <row r="721" customFormat="false" ht="12.75" hidden="false" customHeight="false" outlineLevel="0" collapsed="false">
      <c r="B721" s="2"/>
      <c r="C721" s="2"/>
    </row>
    <row r="722" customFormat="false" ht="12.75" hidden="false" customHeight="false" outlineLevel="0" collapsed="false">
      <c r="B722" s="2"/>
      <c r="C722" s="2"/>
    </row>
    <row r="723" customFormat="false" ht="12.75" hidden="false" customHeight="false" outlineLevel="0" collapsed="false">
      <c r="B723" s="2"/>
      <c r="C723" s="2"/>
    </row>
    <row r="724" customFormat="false" ht="12.75" hidden="false" customHeight="false" outlineLevel="0" collapsed="false">
      <c r="B724" s="2"/>
      <c r="C724" s="2"/>
    </row>
    <row r="725" customFormat="false" ht="12.75" hidden="false" customHeight="false" outlineLevel="0" collapsed="false">
      <c r="B725" s="2"/>
      <c r="C725" s="2"/>
    </row>
    <row r="726" customFormat="false" ht="12.75" hidden="false" customHeight="false" outlineLevel="0" collapsed="false">
      <c r="B726" s="2"/>
      <c r="C726" s="2"/>
    </row>
    <row r="727" customFormat="false" ht="12.75" hidden="false" customHeight="false" outlineLevel="0" collapsed="false">
      <c r="B727" s="2"/>
      <c r="C727" s="2"/>
    </row>
    <row r="728" customFormat="false" ht="12.75" hidden="false" customHeight="false" outlineLevel="0" collapsed="false">
      <c r="B728" s="2"/>
      <c r="C728" s="2"/>
    </row>
    <row r="729" customFormat="false" ht="12.75" hidden="false" customHeight="false" outlineLevel="0" collapsed="false">
      <c r="B729" s="2"/>
      <c r="C729" s="2"/>
    </row>
    <row r="730" customFormat="false" ht="12.75" hidden="false" customHeight="false" outlineLevel="0" collapsed="false">
      <c r="B730" s="2"/>
      <c r="C730" s="2"/>
    </row>
    <row r="731" customFormat="false" ht="12.75" hidden="false" customHeight="false" outlineLevel="0" collapsed="false">
      <c r="B731" s="2"/>
      <c r="C731" s="2"/>
    </row>
    <row r="732" customFormat="false" ht="12.75" hidden="false" customHeight="false" outlineLevel="0" collapsed="false">
      <c r="B732" s="2"/>
      <c r="C732" s="2"/>
    </row>
    <row r="733" customFormat="false" ht="12.75" hidden="false" customHeight="false" outlineLevel="0" collapsed="false">
      <c r="B733" s="2"/>
      <c r="C733" s="2"/>
    </row>
    <row r="734" customFormat="false" ht="12.75" hidden="false" customHeight="false" outlineLevel="0" collapsed="false">
      <c r="B734" s="2"/>
      <c r="C734" s="2"/>
    </row>
    <row r="735" customFormat="false" ht="12.75" hidden="false" customHeight="false" outlineLevel="0" collapsed="false">
      <c r="B735" s="2"/>
      <c r="C735" s="2"/>
    </row>
    <row r="736" customFormat="false" ht="12.75" hidden="false" customHeight="false" outlineLevel="0" collapsed="false">
      <c r="B736" s="2"/>
      <c r="C736" s="2"/>
    </row>
    <row r="737" customFormat="false" ht="12.75" hidden="false" customHeight="false" outlineLevel="0" collapsed="false">
      <c r="B737" s="2"/>
      <c r="C737" s="2"/>
    </row>
    <row r="738" customFormat="false" ht="12.75" hidden="false" customHeight="false" outlineLevel="0" collapsed="false">
      <c r="B738" s="2"/>
      <c r="C738" s="2"/>
    </row>
    <row r="739" customFormat="false" ht="12.75" hidden="false" customHeight="false" outlineLevel="0" collapsed="false">
      <c r="B739" s="2"/>
      <c r="C739" s="2"/>
    </row>
    <row r="740" customFormat="false" ht="12.75" hidden="false" customHeight="false" outlineLevel="0" collapsed="false">
      <c r="B740" s="2"/>
      <c r="C740" s="2"/>
    </row>
    <row r="741" customFormat="false" ht="12.75" hidden="false" customHeight="false" outlineLevel="0" collapsed="false">
      <c r="B741" s="2"/>
      <c r="C741" s="2"/>
    </row>
    <row r="742" customFormat="false" ht="12.75" hidden="false" customHeight="false" outlineLevel="0" collapsed="false">
      <c r="B742" s="2"/>
      <c r="C742" s="2"/>
    </row>
    <row r="743" customFormat="false" ht="12.75" hidden="false" customHeight="false" outlineLevel="0" collapsed="false">
      <c r="B743" s="2"/>
      <c r="C743" s="2"/>
    </row>
    <row r="744" customFormat="false" ht="12.75" hidden="false" customHeight="false" outlineLevel="0" collapsed="false">
      <c r="B744" s="2"/>
      <c r="C744" s="2"/>
    </row>
    <row r="745" customFormat="false" ht="12.75" hidden="false" customHeight="false" outlineLevel="0" collapsed="false">
      <c r="B745" s="2"/>
      <c r="C745" s="2"/>
    </row>
    <row r="746" customFormat="false" ht="12.75" hidden="false" customHeight="false" outlineLevel="0" collapsed="false">
      <c r="B746" s="2"/>
      <c r="C746" s="2"/>
    </row>
    <row r="747" customFormat="false" ht="12.75" hidden="false" customHeight="false" outlineLevel="0" collapsed="false">
      <c r="B747" s="2"/>
      <c r="C747" s="2"/>
    </row>
    <row r="748" customFormat="false" ht="12.75" hidden="false" customHeight="false" outlineLevel="0" collapsed="false">
      <c r="B748" s="2"/>
      <c r="C748" s="2"/>
    </row>
    <row r="749" customFormat="false" ht="12.75" hidden="false" customHeight="false" outlineLevel="0" collapsed="false">
      <c r="B749" s="2"/>
      <c r="C749" s="2"/>
    </row>
    <row r="750" customFormat="false" ht="12.75" hidden="false" customHeight="false" outlineLevel="0" collapsed="false">
      <c r="B750" s="2"/>
      <c r="C750" s="2"/>
    </row>
    <row r="751" customFormat="false" ht="12.75" hidden="false" customHeight="false" outlineLevel="0" collapsed="false">
      <c r="B751" s="2"/>
      <c r="C751" s="2"/>
    </row>
    <row r="752" customFormat="false" ht="12.75" hidden="false" customHeight="false" outlineLevel="0" collapsed="false">
      <c r="B752" s="2"/>
      <c r="C752" s="2"/>
    </row>
    <row r="753" customFormat="false" ht="12.75" hidden="false" customHeight="false" outlineLevel="0" collapsed="false">
      <c r="B753" s="2"/>
      <c r="C753" s="2"/>
    </row>
    <row r="754" customFormat="false" ht="12.75" hidden="false" customHeight="false" outlineLevel="0" collapsed="false">
      <c r="B754" s="2"/>
      <c r="C754" s="2"/>
    </row>
    <row r="755" customFormat="false" ht="12.75" hidden="false" customHeight="false" outlineLevel="0" collapsed="false">
      <c r="B755" s="2"/>
      <c r="C755" s="2"/>
    </row>
    <row r="756" customFormat="false" ht="12.75" hidden="false" customHeight="false" outlineLevel="0" collapsed="false">
      <c r="B756" s="2"/>
      <c r="C756" s="2"/>
    </row>
    <row r="757" customFormat="false" ht="12.75" hidden="false" customHeight="false" outlineLevel="0" collapsed="false">
      <c r="B757" s="2"/>
      <c r="C757" s="2"/>
    </row>
    <row r="758" customFormat="false" ht="12.75" hidden="false" customHeight="false" outlineLevel="0" collapsed="false">
      <c r="B758" s="2"/>
      <c r="C758" s="2"/>
    </row>
    <row r="759" customFormat="false" ht="12.75" hidden="false" customHeight="false" outlineLevel="0" collapsed="false">
      <c r="B759" s="2"/>
      <c r="C759" s="2"/>
    </row>
    <row r="760" customFormat="false" ht="12.75" hidden="false" customHeight="false" outlineLevel="0" collapsed="false">
      <c r="B760" s="2"/>
      <c r="C760" s="2"/>
    </row>
    <row r="761" customFormat="false" ht="12.75" hidden="false" customHeight="false" outlineLevel="0" collapsed="false">
      <c r="B761" s="2"/>
      <c r="C761" s="2"/>
    </row>
    <row r="762" customFormat="false" ht="12.75" hidden="false" customHeight="false" outlineLevel="0" collapsed="false">
      <c r="B762" s="2"/>
      <c r="C762" s="2"/>
    </row>
    <row r="763" customFormat="false" ht="12.75" hidden="false" customHeight="false" outlineLevel="0" collapsed="false">
      <c r="B763" s="2"/>
      <c r="C763" s="2"/>
    </row>
    <row r="764" customFormat="false" ht="12.75" hidden="false" customHeight="false" outlineLevel="0" collapsed="false">
      <c r="B764" s="2"/>
      <c r="C764" s="2"/>
    </row>
    <row r="765" customFormat="false" ht="12.75" hidden="false" customHeight="false" outlineLevel="0" collapsed="false">
      <c r="B765" s="2"/>
      <c r="C765" s="2"/>
    </row>
    <row r="766" customFormat="false" ht="12.75" hidden="false" customHeight="false" outlineLevel="0" collapsed="false">
      <c r="B766" s="2"/>
      <c r="C766" s="2"/>
    </row>
    <row r="767" customFormat="false" ht="12.75" hidden="false" customHeight="false" outlineLevel="0" collapsed="false">
      <c r="B767" s="2"/>
      <c r="C767" s="2"/>
    </row>
    <row r="768" customFormat="false" ht="12.75" hidden="false" customHeight="false" outlineLevel="0" collapsed="false">
      <c r="B768" s="2"/>
      <c r="C768" s="2"/>
    </row>
    <row r="769" customFormat="false" ht="12.75" hidden="false" customHeight="false" outlineLevel="0" collapsed="false">
      <c r="B769" s="2"/>
      <c r="C769" s="2"/>
    </row>
    <row r="770" customFormat="false" ht="12.75" hidden="false" customHeight="false" outlineLevel="0" collapsed="false">
      <c r="B770" s="2"/>
      <c r="C770" s="2"/>
    </row>
    <row r="771" customFormat="false" ht="12.75" hidden="false" customHeight="false" outlineLevel="0" collapsed="false">
      <c r="B771" s="2"/>
      <c r="C771" s="2"/>
    </row>
    <row r="772" customFormat="false" ht="12.75" hidden="false" customHeight="false" outlineLevel="0" collapsed="false">
      <c r="B772" s="2"/>
      <c r="C772" s="2"/>
    </row>
    <row r="773" customFormat="false" ht="12.75" hidden="false" customHeight="false" outlineLevel="0" collapsed="false">
      <c r="B773" s="2"/>
      <c r="C773" s="2"/>
    </row>
    <row r="774" customFormat="false" ht="12.75" hidden="false" customHeight="false" outlineLevel="0" collapsed="false">
      <c r="B774" s="2"/>
      <c r="C774" s="2"/>
    </row>
    <row r="775" customFormat="false" ht="12.75" hidden="false" customHeight="false" outlineLevel="0" collapsed="false">
      <c r="B775" s="2"/>
      <c r="C775" s="2"/>
    </row>
    <row r="776" customFormat="false" ht="12.75" hidden="false" customHeight="false" outlineLevel="0" collapsed="false">
      <c r="B776" s="2"/>
      <c r="C776" s="2"/>
    </row>
    <row r="777" customFormat="false" ht="12.75" hidden="false" customHeight="false" outlineLevel="0" collapsed="false">
      <c r="B777" s="2"/>
      <c r="C777" s="2"/>
    </row>
    <row r="778" customFormat="false" ht="12.75" hidden="false" customHeight="false" outlineLevel="0" collapsed="false">
      <c r="B778" s="2"/>
      <c r="C778" s="2"/>
    </row>
    <row r="779" customFormat="false" ht="12.75" hidden="false" customHeight="false" outlineLevel="0" collapsed="false">
      <c r="B779" s="2"/>
      <c r="C779" s="2"/>
    </row>
    <row r="780" customFormat="false" ht="12.75" hidden="false" customHeight="false" outlineLevel="0" collapsed="false">
      <c r="B780" s="2"/>
      <c r="C780" s="2"/>
    </row>
    <row r="781" customFormat="false" ht="12.75" hidden="false" customHeight="false" outlineLevel="0" collapsed="false">
      <c r="B781" s="2"/>
      <c r="C781" s="2"/>
    </row>
    <row r="782" customFormat="false" ht="12.75" hidden="false" customHeight="false" outlineLevel="0" collapsed="false">
      <c r="B782" s="2"/>
      <c r="C782" s="2"/>
    </row>
    <row r="783" customFormat="false" ht="12.75" hidden="false" customHeight="false" outlineLevel="0" collapsed="false">
      <c r="B783" s="2"/>
      <c r="C783" s="2"/>
    </row>
    <row r="784" customFormat="false" ht="12.75" hidden="false" customHeight="false" outlineLevel="0" collapsed="false">
      <c r="B784" s="2"/>
      <c r="C784" s="2"/>
    </row>
    <row r="785" customFormat="false" ht="12.75" hidden="false" customHeight="false" outlineLevel="0" collapsed="false">
      <c r="B785" s="2"/>
      <c r="C785" s="2"/>
    </row>
    <row r="786" customFormat="false" ht="12.75" hidden="false" customHeight="false" outlineLevel="0" collapsed="false">
      <c r="B786" s="2"/>
      <c r="C786" s="2"/>
    </row>
    <row r="787" customFormat="false" ht="12.75" hidden="false" customHeight="false" outlineLevel="0" collapsed="false">
      <c r="B787" s="2"/>
      <c r="C787" s="2"/>
    </row>
    <row r="788" customFormat="false" ht="12.75" hidden="false" customHeight="false" outlineLevel="0" collapsed="false">
      <c r="B788" s="2"/>
      <c r="C788" s="2"/>
    </row>
    <row r="789" customFormat="false" ht="12.75" hidden="false" customHeight="false" outlineLevel="0" collapsed="false">
      <c r="B789" s="2"/>
      <c r="C789" s="2"/>
    </row>
    <row r="790" customFormat="false" ht="12.75" hidden="false" customHeight="false" outlineLevel="0" collapsed="false">
      <c r="B790" s="2"/>
      <c r="C790" s="2"/>
    </row>
    <row r="791" customFormat="false" ht="12.75" hidden="false" customHeight="false" outlineLevel="0" collapsed="false">
      <c r="B791" s="2"/>
      <c r="C791" s="2"/>
    </row>
    <row r="792" customFormat="false" ht="12.75" hidden="false" customHeight="false" outlineLevel="0" collapsed="false">
      <c r="B792" s="2"/>
      <c r="C792" s="2"/>
    </row>
    <row r="793" customFormat="false" ht="12.75" hidden="false" customHeight="false" outlineLevel="0" collapsed="false">
      <c r="B793" s="2"/>
      <c r="C793" s="2"/>
    </row>
    <row r="794" customFormat="false" ht="12.75" hidden="false" customHeight="false" outlineLevel="0" collapsed="false">
      <c r="B794" s="2"/>
      <c r="C794" s="2"/>
    </row>
    <row r="795" customFormat="false" ht="12.75" hidden="false" customHeight="false" outlineLevel="0" collapsed="false">
      <c r="B795" s="2"/>
      <c r="C795" s="2"/>
    </row>
    <row r="796" customFormat="false" ht="12.75" hidden="false" customHeight="false" outlineLevel="0" collapsed="false">
      <c r="B796" s="2"/>
      <c r="C796" s="2"/>
    </row>
    <row r="797" customFormat="false" ht="12.75" hidden="false" customHeight="false" outlineLevel="0" collapsed="false">
      <c r="B797" s="2"/>
      <c r="C797" s="2"/>
    </row>
    <row r="798" customFormat="false" ht="12.75" hidden="false" customHeight="false" outlineLevel="0" collapsed="false">
      <c r="B798" s="2"/>
      <c r="C798" s="2"/>
    </row>
    <row r="799" customFormat="false" ht="12.75" hidden="false" customHeight="false" outlineLevel="0" collapsed="false">
      <c r="B799" s="2"/>
      <c r="C799" s="2"/>
    </row>
    <row r="800" customFormat="false" ht="12.75" hidden="false" customHeight="false" outlineLevel="0" collapsed="false">
      <c r="B800" s="2"/>
      <c r="C800" s="2"/>
    </row>
    <row r="801" customFormat="false" ht="12.75" hidden="false" customHeight="false" outlineLevel="0" collapsed="false">
      <c r="B801" s="2"/>
      <c r="C801" s="2"/>
    </row>
    <row r="802" customFormat="false" ht="12.75" hidden="false" customHeight="false" outlineLevel="0" collapsed="false">
      <c r="B802" s="2"/>
      <c r="C802" s="2"/>
    </row>
    <row r="803" customFormat="false" ht="12.75" hidden="false" customHeight="false" outlineLevel="0" collapsed="false">
      <c r="B803" s="2"/>
      <c r="C803" s="2"/>
    </row>
    <row r="804" customFormat="false" ht="12.75" hidden="false" customHeight="false" outlineLevel="0" collapsed="false">
      <c r="B804" s="2"/>
      <c r="C804" s="2"/>
    </row>
    <row r="805" customFormat="false" ht="12.75" hidden="false" customHeight="false" outlineLevel="0" collapsed="false">
      <c r="B805" s="2"/>
      <c r="C805" s="2"/>
    </row>
    <row r="806" customFormat="false" ht="12.75" hidden="false" customHeight="false" outlineLevel="0" collapsed="false">
      <c r="B806" s="2"/>
      <c r="C806" s="2"/>
    </row>
    <row r="807" customFormat="false" ht="12.75" hidden="false" customHeight="false" outlineLevel="0" collapsed="false">
      <c r="B807" s="2"/>
      <c r="C807" s="2"/>
    </row>
    <row r="808" customFormat="false" ht="12.75" hidden="false" customHeight="false" outlineLevel="0" collapsed="false">
      <c r="B808" s="2"/>
      <c r="C808" s="2"/>
    </row>
    <row r="809" customFormat="false" ht="12.75" hidden="false" customHeight="false" outlineLevel="0" collapsed="false">
      <c r="B809" s="2"/>
      <c r="C809" s="2"/>
    </row>
    <row r="810" customFormat="false" ht="12.75" hidden="false" customHeight="false" outlineLevel="0" collapsed="false">
      <c r="B810" s="2"/>
      <c r="C810" s="2"/>
    </row>
    <row r="811" customFormat="false" ht="12.75" hidden="false" customHeight="false" outlineLevel="0" collapsed="false">
      <c r="B811" s="2"/>
      <c r="C811" s="2"/>
    </row>
    <row r="812" customFormat="false" ht="12.75" hidden="false" customHeight="false" outlineLevel="0" collapsed="false">
      <c r="B812" s="2"/>
      <c r="C812" s="2"/>
    </row>
    <row r="813" customFormat="false" ht="12.75" hidden="false" customHeight="false" outlineLevel="0" collapsed="false">
      <c r="B813" s="2"/>
      <c r="C813" s="2"/>
    </row>
    <row r="814" customFormat="false" ht="12.75" hidden="false" customHeight="false" outlineLevel="0" collapsed="false">
      <c r="B814" s="2"/>
      <c r="C814" s="2"/>
    </row>
    <row r="815" customFormat="false" ht="12.75" hidden="false" customHeight="false" outlineLevel="0" collapsed="false">
      <c r="B815" s="2"/>
      <c r="C815" s="2"/>
    </row>
    <row r="816" customFormat="false" ht="12.75" hidden="false" customHeight="false" outlineLevel="0" collapsed="false">
      <c r="B816" s="2"/>
      <c r="C816" s="2"/>
    </row>
    <row r="817" customFormat="false" ht="12.75" hidden="false" customHeight="false" outlineLevel="0" collapsed="false">
      <c r="B817" s="2"/>
      <c r="C817" s="2"/>
    </row>
    <row r="818" customFormat="false" ht="12.75" hidden="false" customHeight="false" outlineLevel="0" collapsed="false">
      <c r="B818" s="2"/>
      <c r="C818" s="2"/>
    </row>
    <row r="819" customFormat="false" ht="12.75" hidden="false" customHeight="false" outlineLevel="0" collapsed="false">
      <c r="B819" s="2"/>
      <c r="C819" s="2"/>
    </row>
    <row r="820" customFormat="false" ht="12.75" hidden="false" customHeight="false" outlineLevel="0" collapsed="false">
      <c r="B820" s="2"/>
      <c r="C820" s="2"/>
    </row>
    <row r="821" customFormat="false" ht="12.75" hidden="false" customHeight="false" outlineLevel="0" collapsed="false">
      <c r="B821" s="2"/>
      <c r="C821" s="2"/>
    </row>
    <row r="822" customFormat="false" ht="12.75" hidden="false" customHeight="false" outlineLevel="0" collapsed="false">
      <c r="B822" s="2"/>
      <c r="C822" s="2"/>
    </row>
    <row r="823" customFormat="false" ht="12.75" hidden="false" customHeight="false" outlineLevel="0" collapsed="false">
      <c r="B823" s="2"/>
      <c r="C823" s="2"/>
    </row>
    <row r="824" customFormat="false" ht="12.75" hidden="false" customHeight="false" outlineLevel="0" collapsed="false">
      <c r="B824" s="2"/>
      <c r="C824" s="2"/>
    </row>
    <row r="825" customFormat="false" ht="12.75" hidden="false" customHeight="false" outlineLevel="0" collapsed="false">
      <c r="B825" s="2"/>
      <c r="C825" s="2"/>
    </row>
    <row r="826" customFormat="false" ht="12.75" hidden="false" customHeight="false" outlineLevel="0" collapsed="false">
      <c r="B826" s="2"/>
      <c r="C826" s="2"/>
    </row>
    <row r="827" customFormat="false" ht="12.75" hidden="false" customHeight="false" outlineLevel="0" collapsed="false">
      <c r="B827" s="2"/>
      <c r="C827" s="2"/>
    </row>
    <row r="828" customFormat="false" ht="12.75" hidden="false" customHeight="false" outlineLevel="0" collapsed="false">
      <c r="B828" s="2"/>
      <c r="C828" s="2"/>
    </row>
    <row r="829" customFormat="false" ht="12.75" hidden="false" customHeight="false" outlineLevel="0" collapsed="false">
      <c r="B829" s="2"/>
      <c r="C829" s="2"/>
    </row>
    <row r="830" customFormat="false" ht="12.75" hidden="false" customHeight="false" outlineLevel="0" collapsed="false">
      <c r="B830" s="2"/>
      <c r="C830" s="2"/>
    </row>
    <row r="831" customFormat="false" ht="12.75" hidden="false" customHeight="false" outlineLevel="0" collapsed="false">
      <c r="B831" s="2"/>
      <c r="C831" s="2"/>
    </row>
    <row r="832" customFormat="false" ht="12.75" hidden="false" customHeight="false" outlineLevel="0" collapsed="false">
      <c r="B832" s="2"/>
      <c r="C832" s="2"/>
    </row>
    <row r="833" customFormat="false" ht="12.75" hidden="false" customHeight="false" outlineLevel="0" collapsed="false">
      <c r="B833" s="2"/>
      <c r="C833" s="2"/>
    </row>
    <row r="834" customFormat="false" ht="12.75" hidden="false" customHeight="false" outlineLevel="0" collapsed="false">
      <c r="B834" s="2"/>
      <c r="C834" s="2"/>
    </row>
    <row r="835" customFormat="false" ht="12.75" hidden="false" customHeight="false" outlineLevel="0" collapsed="false">
      <c r="B835" s="2"/>
      <c r="C835" s="2"/>
    </row>
    <row r="836" customFormat="false" ht="12.75" hidden="false" customHeight="false" outlineLevel="0" collapsed="false">
      <c r="B836" s="2"/>
      <c r="C836" s="2"/>
    </row>
    <row r="837" customFormat="false" ht="12.75" hidden="false" customHeight="false" outlineLevel="0" collapsed="false">
      <c r="B837" s="2"/>
      <c r="C837" s="2"/>
    </row>
    <row r="838" customFormat="false" ht="12.75" hidden="false" customHeight="false" outlineLevel="0" collapsed="false">
      <c r="B838" s="2"/>
      <c r="C838" s="2"/>
    </row>
    <row r="839" customFormat="false" ht="12.75" hidden="false" customHeight="false" outlineLevel="0" collapsed="false">
      <c r="B839" s="2"/>
      <c r="C839" s="2"/>
    </row>
    <row r="840" customFormat="false" ht="12.75" hidden="false" customHeight="false" outlineLevel="0" collapsed="false">
      <c r="B840" s="2"/>
      <c r="C840" s="2"/>
    </row>
    <row r="841" customFormat="false" ht="12.75" hidden="false" customHeight="false" outlineLevel="0" collapsed="false">
      <c r="B841" s="2"/>
      <c r="C841" s="2"/>
    </row>
    <row r="842" customFormat="false" ht="12.75" hidden="false" customHeight="false" outlineLevel="0" collapsed="false">
      <c r="B842" s="2"/>
      <c r="C842" s="2"/>
    </row>
    <row r="843" customFormat="false" ht="12.75" hidden="false" customHeight="false" outlineLevel="0" collapsed="false">
      <c r="B843" s="2"/>
      <c r="C843" s="2"/>
    </row>
    <row r="844" customFormat="false" ht="12.75" hidden="false" customHeight="false" outlineLevel="0" collapsed="false">
      <c r="B844" s="2"/>
      <c r="C844" s="2"/>
    </row>
    <row r="845" customFormat="false" ht="12.75" hidden="false" customHeight="false" outlineLevel="0" collapsed="false">
      <c r="B845" s="2"/>
      <c r="C845" s="2"/>
    </row>
    <row r="846" customFormat="false" ht="12.75" hidden="false" customHeight="false" outlineLevel="0" collapsed="false">
      <c r="B846" s="2"/>
      <c r="C846" s="2"/>
    </row>
    <row r="847" customFormat="false" ht="12.75" hidden="false" customHeight="false" outlineLevel="0" collapsed="false">
      <c r="B847" s="2"/>
      <c r="C847" s="2"/>
    </row>
    <row r="848" customFormat="false" ht="12.75" hidden="false" customHeight="false" outlineLevel="0" collapsed="false">
      <c r="B848" s="2"/>
      <c r="C848" s="2"/>
    </row>
    <row r="849" customFormat="false" ht="12.75" hidden="false" customHeight="false" outlineLevel="0" collapsed="false">
      <c r="B849" s="2"/>
      <c r="C849" s="2"/>
    </row>
    <row r="850" customFormat="false" ht="12.75" hidden="false" customHeight="false" outlineLevel="0" collapsed="false">
      <c r="B850" s="2"/>
      <c r="C850" s="2"/>
    </row>
    <row r="851" customFormat="false" ht="12.75" hidden="false" customHeight="false" outlineLevel="0" collapsed="false">
      <c r="B851" s="2"/>
      <c r="C851" s="2"/>
    </row>
    <row r="852" customFormat="false" ht="12.75" hidden="false" customHeight="false" outlineLevel="0" collapsed="false">
      <c r="B852" s="2"/>
      <c r="C852" s="2"/>
    </row>
    <row r="853" customFormat="false" ht="12.75" hidden="false" customHeight="false" outlineLevel="0" collapsed="false">
      <c r="B853" s="2"/>
      <c r="C853" s="2"/>
    </row>
    <row r="854" customFormat="false" ht="12.75" hidden="false" customHeight="false" outlineLevel="0" collapsed="false">
      <c r="B854" s="2"/>
      <c r="C854" s="2"/>
    </row>
    <row r="855" customFormat="false" ht="12.75" hidden="false" customHeight="false" outlineLevel="0" collapsed="false">
      <c r="B855" s="2"/>
      <c r="C855" s="2"/>
    </row>
    <row r="856" customFormat="false" ht="12.75" hidden="false" customHeight="false" outlineLevel="0" collapsed="false">
      <c r="B856" s="2"/>
      <c r="C856" s="2"/>
    </row>
    <row r="857" customFormat="false" ht="12.75" hidden="false" customHeight="false" outlineLevel="0" collapsed="false">
      <c r="B857" s="2"/>
      <c r="C857" s="2"/>
    </row>
    <row r="858" customFormat="false" ht="12.75" hidden="false" customHeight="false" outlineLevel="0" collapsed="false">
      <c r="B858" s="2"/>
      <c r="C858" s="2"/>
    </row>
    <row r="859" customFormat="false" ht="12.75" hidden="false" customHeight="false" outlineLevel="0" collapsed="false">
      <c r="B859" s="2"/>
      <c r="C859" s="2"/>
    </row>
    <row r="860" customFormat="false" ht="12.75" hidden="false" customHeight="false" outlineLevel="0" collapsed="false">
      <c r="B860" s="2"/>
      <c r="C860" s="2"/>
    </row>
    <row r="861" customFormat="false" ht="12.75" hidden="false" customHeight="false" outlineLevel="0" collapsed="false">
      <c r="B861" s="2"/>
      <c r="C861" s="2"/>
    </row>
    <row r="862" customFormat="false" ht="12.75" hidden="false" customHeight="false" outlineLevel="0" collapsed="false">
      <c r="B862" s="2"/>
      <c r="C862" s="2"/>
    </row>
    <row r="863" customFormat="false" ht="12.75" hidden="false" customHeight="false" outlineLevel="0" collapsed="false">
      <c r="B863" s="2"/>
      <c r="C863" s="2"/>
    </row>
    <row r="864" customFormat="false" ht="12.75" hidden="false" customHeight="false" outlineLevel="0" collapsed="false">
      <c r="B864" s="2"/>
      <c r="C864" s="2"/>
    </row>
    <row r="865" customFormat="false" ht="12.75" hidden="false" customHeight="false" outlineLevel="0" collapsed="false">
      <c r="B865" s="2"/>
      <c r="C865" s="2"/>
    </row>
    <row r="866" customFormat="false" ht="12.75" hidden="false" customHeight="false" outlineLevel="0" collapsed="false">
      <c r="B866" s="2"/>
      <c r="C866" s="2"/>
    </row>
    <row r="867" customFormat="false" ht="12.75" hidden="false" customHeight="false" outlineLevel="0" collapsed="false">
      <c r="B867" s="2"/>
      <c r="C867" s="2"/>
    </row>
    <row r="868" customFormat="false" ht="12.75" hidden="false" customHeight="false" outlineLevel="0" collapsed="false">
      <c r="B868" s="2"/>
      <c r="C868" s="2"/>
    </row>
    <row r="869" customFormat="false" ht="12.75" hidden="false" customHeight="false" outlineLevel="0" collapsed="false">
      <c r="B869" s="2"/>
      <c r="C869" s="2"/>
    </row>
    <row r="870" customFormat="false" ht="12.75" hidden="false" customHeight="false" outlineLevel="0" collapsed="false">
      <c r="B870" s="2"/>
      <c r="C870" s="2"/>
    </row>
    <row r="871" customFormat="false" ht="12.75" hidden="false" customHeight="false" outlineLevel="0" collapsed="false">
      <c r="B871" s="2"/>
      <c r="C871" s="2"/>
    </row>
    <row r="872" customFormat="false" ht="12.75" hidden="false" customHeight="false" outlineLevel="0" collapsed="false">
      <c r="B872" s="2"/>
      <c r="C872" s="2"/>
    </row>
    <row r="873" customFormat="false" ht="12.75" hidden="false" customHeight="false" outlineLevel="0" collapsed="false">
      <c r="B873" s="2"/>
      <c r="C873" s="2"/>
    </row>
    <row r="874" customFormat="false" ht="12.75" hidden="false" customHeight="false" outlineLevel="0" collapsed="false">
      <c r="B874" s="2"/>
      <c r="C874" s="2"/>
    </row>
    <row r="875" customFormat="false" ht="12.75" hidden="false" customHeight="false" outlineLevel="0" collapsed="false">
      <c r="B875" s="2"/>
      <c r="C875" s="2"/>
    </row>
    <row r="876" customFormat="false" ht="12.75" hidden="false" customHeight="false" outlineLevel="0" collapsed="false">
      <c r="B876" s="2"/>
      <c r="C876" s="2"/>
    </row>
    <row r="877" customFormat="false" ht="12.75" hidden="false" customHeight="false" outlineLevel="0" collapsed="false">
      <c r="B877" s="2"/>
      <c r="C877" s="2"/>
    </row>
    <row r="878" customFormat="false" ht="12.75" hidden="false" customHeight="false" outlineLevel="0" collapsed="false">
      <c r="B878" s="2"/>
      <c r="C878" s="2"/>
    </row>
    <row r="879" customFormat="false" ht="12.75" hidden="false" customHeight="false" outlineLevel="0" collapsed="false">
      <c r="B879" s="2"/>
      <c r="C879" s="2"/>
    </row>
    <row r="880" customFormat="false" ht="12.75" hidden="false" customHeight="false" outlineLevel="0" collapsed="false">
      <c r="B880" s="2"/>
      <c r="C880" s="2"/>
    </row>
    <row r="881" customFormat="false" ht="12.75" hidden="false" customHeight="false" outlineLevel="0" collapsed="false">
      <c r="B881" s="2"/>
      <c r="C881" s="2"/>
    </row>
    <row r="882" customFormat="false" ht="12.75" hidden="false" customHeight="false" outlineLevel="0" collapsed="false">
      <c r="B882" s="2"/>
      <c r="C882" s="2"/>
    </row>
    <row r="883" customFormat="false" ht="12.75" hidden="false" customHeight="false" outlineLevel="0" collapsed="false">
      <c r="B883" s="2"/>
      <c r="C883" s="2"/>
    </row>
    <row r="884" customFormat="false" ht="12.75" hidden="false" customHeight="false" outlineLevel="0" collapsed="false">
      <c r="B884" s="2"/>
      <c r="C884" s="2"/>
    </row>
    <row r="885" customFormat="false" ht="12.75" hidden="false" customHeight="false" outlineLevel="0" collapsed="false">
      <c r="B885" s="2"/>
      <c r="C885" s="2"/>
    </row>
    <row r="886" customFormat="false" ht="12.75" hidden="false" customHeight="false" outlineLevel="0" collapsed="false">
      <c r="B886" s="2"/>
      <c r="C886" s="2"/>
    </row>
    <row r="887" customFormat="false" ht="12.75" hidden="false" customHeight="false" outlineLevel="0" collapsed="false">
      <c r="B887" s="2"/>
      <c r="C887" s="2"/>
    </row>
    <row r="888" customFormat="false" ht="12.75" hidden="false" customHeight="false" outlineLevel="0" collapsed="false">
      <c r="B888" s="2"/>
      <c r="C888" s="2"/>
    </row>
    <row r="889" customFormat="false" ht="12.75" hidden="false" customHeight="false" outlineLevel="0" collapsed="false">
      <c r="B889" s="2"/>
      <c r="C889" s="2"/>
    </row>
    <row r="890" customFormat="false" ht="12.75" hidden="false" customHeight="false" outlineLevel="0" collapsed="false">
      <c r="B890" s="2"/>
      <c r="C890" s="2"/>
    </row>
    <row r="891" customFormat="false" ht="12.75" hidden="false" customHeight="false" outlineLevel="0" collapsed="false">
      <c r="B891" s="2"/>
      <c r="C891" s="2"/>
    </row>
    <row r="892" customFormat="false" ht="12.75" hidden="false" customHeight="false" outlineLevel="0" collapsed="false">
      <c r="B892" s="2"/>
      <c r="C892" s="2"/>
    </row>
    <row r="893" customFormat="false" ht="12.75" hidden="false" customHeight="false" outlineLevel="0" collapsed="false">
      <c r="B893" s="2"/>
      <c r="C893" s="2"/>
    </row>
    <row r="894" customFormat="false" ht="12.75" hidden="false" customHeight="false" outlineLevel="0" collapsed="false">
      <c r="B894" s="2"/>
      <c r="C894" s="2"/>
    </row>
    <row r="895" customFormat="false" ht="12.75" hidden="false" customHeight="false" outlineLevel="0" collapsed="false">
      <c r="B895" s="2"/>
      <c r="C895" s="2"/>
    </row>
    <row r="896" customFormat="false" ht="12.75" hidden="false" customHeight="false" outlineLevel="0" collapsed="false">
      <c r="B896" s="2"/>
      <c r="C896" s="2"/>
    </row>
    <row r="897" customFormat="false" ht="12.75" hidden="false" customHeight="false" outlineLevel="0" collapsed="false">
      <c r="B897" s="2"/>
      <c r="C897" s="2"/>
    </row>
    <row r="898" customFormat="false" ht="12.75" hidden="false" customHeight="false" outlineLevel="0" collapsed="false">
      <c r="B898" s="2"/>
      <c r="C898" s="2"/>
    </row>
    <row r="899" customFormat="false" ht="12.75" hidden="false" customHeight="false" outlineLevel="0" collapsed="false">
      <c r="B899" s="2"/>
      <c r="C899" s="2"/>
    </row>
    <row r="900" customFormat="false" ht="12.75" hidden="false" customHeight="false" outlineLevel="0" collapsed="false">
      <c r="B900" s="2"/>
      <c r="C900" s="2"/>
    </row>
    <row r="901" customFormat="false" ht="12.75" hidden="false" customHeight="false" outlineLevel="0" collapsed="false">
      <c r="B901" s="2"/>
      <c r="C901" s="2"/>
    </row>
    <row r="902" customFormat="false" ht="12.75" hidden="false" customHeight="false" outlineLevel="0" collapsed="false">
      <c r="B902" s="2"/>
      <c r="C902" s="2"/>
    </row>
    <row r="903" customFormat="false" ht="12.75" hidden="false" customHeight="false" outlineLevel="0" collapsed="false">
      <c r="B903" s="2"/>
      <c r="C903" s="2"/>
    </row>
    <row r="904" customFormat="false" ht="12.75" hidden="false" customHeight="false" outlineLevel="0" collapsed="false">
      <c r="B904" s="2"/>
      <c r="C904" s="2"/>
    </row>
    <row r="905" customFormat="false" ht="12.75" hidden="false" customHeight="false" outlineLevel="0" collapsed="false">
      <c r="B905" s="2"/>
      <c r="C905" s="2"/>
    </row>
    <row r="906" customFormat="false" ht="12.75" hidden="false" customHeight="false" outlineLevel="0" collapsed="false">
      <c r="B906" s="2"/>
      <c r="C906" s="2"/>
    </row>
    <row r="907" customFormat="false" ht="12.75" hidden="false" customHeight="false" outlineLevel="0" collapsed="false">
      <c r="B907" s="2"/>
      <c r="C907" s="2"/>
    </row>
    <row r="908" customFormat="false" ht="12.75" hidden="false" customHeight="false" outlineLevel="0" collapsed="false">
      <c r="B908" s="2"/>
      <c r="C908" s="2"/>
    </row>
    <row r="909" customFormat="false" ht="12.75" hidden="false" customHeight="false" outlineLevel="0" collapsed="false">
      <c r="B909" s="2"/>
      <c r="C909" s="2"/>
    </row>
    <row r="910" customFormat="false" ht="12.75" hidden="false" customHeight="false" outlineLevel="0" collapsed="false">
      <c r="B910" s="2"/>
      <c r="C910" s="2"/>
    </row>
    <row r="911" customFormat="false" ht="12.75" hidden="false" customHeight="false" outlineLevel="0" collapsed="false">
      <c r="B911" s="2"/>
      <c r="C911" s="2"/>
    </row>
    <row r="912" customFormat="false" ht="12.75" hidden="false" customHeight="false" outlineLevel="0" collapsed="false">
      <c r="B912" s="2"/>
      <c r="C912" s="2"/>
    </row>
    <row r="913" customFormat="false" ht="12.75" hidden="false" customHeight="false" outlineLevel="0" collapsed="false">
      <c r="B913" s="2"/>
      <c r="C913" s="2"/>
    </row>
    <row r="914" customFormat="false" ht="12.75" hidden="false" customHeight="false" outlineLevel="0" collapsed="false">
      <c r="B914" s="2"/>
      <c r="C914" s="2"/>
    </row>
    <row r="915" customFormat="false" ht="12.75" hidden="false" customHeight="false" outlineLevel="0" collapsed="false">
      <c r="B915" s="2"/>
      <c r="C915" s="2"/>
    </row>
    <row r="916" customFormat="false" ht="12.75" hidden="false" customHeight="false" outlineLevel="0" collapsed="false">
      <c r="B916" s="2"/>
      <c r="C916" s="2"/>
    </row>
    <row r="917" customFormat="false" ht="12.75" hidden="false" customHeight="false" outlineLevel="0" collapsed="false">
      <c r="B917" s="2"/>
      <c r="C917" s="2"/>
    </row>
    <row r="918" customFormat="false" ht="12.75" hidden="false" customHeight="false" outlineLevel="0" collapsed="false">
      <c r="B918" s="2"/>
      <c r="C918" s="2"/>
    </row>
    <row r="919" customFormat="false" ht="12.75" hidden="false" customHeight="false" outlineLevel="0" collapsed="false">
      <c r="B919" s="2"/>
      <c r="C919" s="2"/>
    </row>
    <row r="920" customFormat="false" ht="12.75" hidden="false" customHeight="false" outlineLevel="0" collapsed="false">
      <c r="B920" s="2"/>
      <c r="C920" s="2"/>
    </row>
    <row r="921" customFormat="false" ht="12.75" hidden="false" customHeight="false" outlineLevel="0" collapsed="false">
      <c r="B921" s="2"/>
      <c r="C921" s="2"/>
    </row>
    <row r="922" customFormat="false" ht="12.75" hidden="false" customHeight="false" outlineLevel="0" collapsed="false">
      <c r="B922" s="2"/>
      <c r="C922" s="2"/>
    </row>
    <row r="923" customFormat="false" ht="12.75" hidden="false" customHeight="false" outlineLevel="0" collapsed="false">
      <c r="B923" s="2"/>
      <c r="C923" s="2"/>
    </row>
    <row r="924" customFormat="false" ht="12.75" hidden="false" customHeight="false" outlineLevel="0" collapsed="false">
      <c r="B924" s="2"/>
      <c r="C924" s="2"/>
    </row>
    <row r="925" customFormat="false" ht="12.75" hidden="false" customHeight="false" outlineLevel="0" collapsed="false">
      <c r="B925" s="2"/>
      <c r="C925" s="2"/>
    </row>
    <row r="926" customFormat="false" ht="12.75" hidden="false" customHeight="false" outlineLevel="0" collapsed="false">
      <c r="B926" s="2"/>
      <c r="C926" s="2"/>
    </row>
    <row r="927" customFormat="false" ht="12.75" hidden="false" customHeight="false" outlineLevel="0" collapsed="false">
      <c r="B927" s="2"/>
      <c r="C927" s="2"/>
    </row>
    <row r="928" customFormat="false" ht="12.75" hidden="false" customHeight="false" outlineLevel="0" collapsed="false">
      <c r="B928" s="2"/>
      <c r="C928" s="2"/>
    </row>
    <row r="929" customFormat="false" ht="12.75" hidden="false" customHeight="false" outlineLevel="0" collapsed="false">
      <c r="B929" s="2"/>
      <c r="C929" s="2"/>
    </row>
    <row r="930" customFormat="false" ht="12.75" hidden="false" customHeight="false" outlineLevel="0" collapsed="false">
      <c r="B930" s="2"/>
      <c r="C930" s="2"/>
    </row>
    <row r="931" customFormat="false" ht="12.75" hidden="false" customHeight="false" outlineLevel="0" collapsed="false">
      <c r="B931" s="2"/>
      <c r="C931" s="2"/>
    </row>
    <row r="932" customFormat="false" ht="12.75" hidden="false" customHeight="false" outlineLevel="0" collapsed="false">
      <c r="B932" s="2"/>
      <c r="C932" s="2"/>
    </row>
    <row r="933" customFormat="false" ht="12.75" hidden="false" customHeight="false" outlineLevel="0" collapsed="false">
      <c r="B933" s="2"/>
      <c r="C933" s="2"/>
    </row>
    <row r="934" customFormat="false" ht="12.75" hidden="false" customHeight="false" outlineLevel="0" collapsed="false">
      <c r="B934" s="2"/>
      <c r="C934" s="2"/>
    </row>
    <row r="935" customFormat="false" ht="12.75" hidden="false" customHeight="false" outlineLevel="0" collapsed="false">
      <c r="B935" s="2"/>
      <c r="C935" s="2"/>
    </row>
    <row r="936" customFormat="false" ht="12.75" hidden="false" customHeight="false" outlineLevel="0" collapsed="false">
      <c r="B936" s="2"/>
      <c r="C936" s="2"/>
    </row>
    <row r="937" customFormat="false" ht="12.75" hidden="false" customHeight="false" outlineLevel="0" collapsed="false">
      <c r="B937" s="2"/>
      <c r="C937" s="2"/>
    </row>
    <row r="938" customFormat="false" ht="12.75" hidden="false" customHeight="false" outlineLevel="0" collapsed="false">
      <c r="B938" s="2"/>
      <c r="C938" s="2"/>
    </row>
    <row r="939" customFormat="false" ht="12.75" hidden="false" customHeight="false" outlineLevel="0" collapsed="false">
      <c r="B939" s="2"/>
      <c r="C939" s="2"/>
    </row>
    <row r="940" customFormat="false" ht="12.75" hidden="false" customHeight="false" outlineLevel="0" collapsed="false">
      <c r="B940" s="2"/>
      <c r="C940" s="2"/>
    </row>
    <row r="941" customFormat="false" ht="12.75" hidden="false" customHeight="false" outlineLevel="0" collapsed="false">
      <c r="B941" s="2"/>
      <c r="C941" s="2"/>
    </row>
    <row r="942" customFormat="false" ht="12.75" hidden="false" customHeight="false" outlineLevel="0" collapsed="false">
      <c r="B942" s="2"/>
      <c r="C942" s="2"/>
    </row>
    <row r="943" customFormat="false" ht="12.75" hidden="false" customHeight="false" outlineLevel="0" collapsed="false">
      <c r="B943" s="2"/>
      <c r="C943" s="2"/>
    </row>
    <row r="944" customFormat="false" ht="12.75" hidden="false" customHeight="false" outlineLevel="0" collapsed="false">
      <c r="B944" s="2"/>
      <c r="C944" s="2"/>
    </row>
    <row r="945" customFormat="false" ht="12.75" hidden="false" customHeight="false" outlineLevel="0" collapsed="false">
      <c r="B945" s="2"/>
      <c r="C945" s="2"/>
    </row>
    <row r="946" customFormat="false" ht="12.75" hidden="false" customHeight="false" outlineLevel="0" collapsed="false">
      <c r="B946" s="2"/>
      <c r="C946" s="2"/>
    </row>
    <row r="947" customFormat="false" ht="12.75" hidden="false" customHeight="false" outlineLevel="0" collapsed="false">
      <c r="B947" s="2"/>
      <c r="C947" s="2"/>
    </row>
    <row r="948" customFormat="false" ht="12.75" hidden="false" customHeight="false" outlineLevel="0" collapsed="false">
      <c r="B948" s="2"/>
      <c r="C948" s="2"/>
    </row>
    <row r="949" customFormat="false" ht="12.75" hidden="false" customHeight="false" outlineLevel="0" collapsed="false">
      <c r="B949" s="2"/>
      <c r="C949" s="2"/>
    </row>
    <row r="950" customFormat="false" ht="12.75" hidden="false" customHeight="false" outlineLevel="0" collapsed="false">
      <c r="B950" s="2"/>
      <c r="C950" s="2"/>
    </row>
    <row r="951" customFormat="false" ht="12.75" hidden="false" customHeight="false" outlineLevel="0" collapsed="false">
      <c r="B951" s="2"/>
      <c r="C951" s="2"/>
    </row>
    <row r="952" customFormat="false" ht="12.75" hidden="false" customHeight="false" outlineLevel="0" collapsed="false">
      <c r="B952" s="2"/>
      <c r="C952" s="2"/>
    </row>
    <row r="953" customFormat="false" ht="12.75" hidden="false" customHeight="false" outlineLevel="0" collapsed="false">
      <c r="B953" s="2"/>
      <c r="C953" s="2"/>
    </row>
    <row r="954" customFormat="false" ht="12.75" hidden="false" customHeight="false" outlineLevel="0" collapsed="false">
      <c r="B954" s="2"/>
      <c r="C954" s="2"/>
    </row>
    <row r="955" customFormat="false" ht="12.75" hidden="false" customHeight="false" outlineLevel="0" collapsed="false">
      <c r="B955" s="2"/>
      <c r="C955" s="2"/>
    </row>
    <row r="956" customFormat="false" ht="12.75" hidden="false" customHeight="false" outlineLevel="0" collapsed="false">
      <c r="B956" s="2"/>
      <c r="C956" s="2"/>
    </row>
    <row r="957" customFormat="false" ht="12.75" hidden="false" customHeight="false" outlineLevel="0" collapsed="false">
      <c r="B957" s="2"/>
      <c r="C957" s="2"/>
    </row>
    <row r="958" customFormat="false" ht="12.75" hidden="false" customHeight="false" outlineLevel="0" collapsed="false">
      <c r="B958" s="2"/>
      <c r="C958" s="2"/>
    </row>
    <row r="959" customFormat="false" ht="12.75" hidden="false" customHeight="false" outlineLevel="0" collapsed="false">
      <c r="B959" s="2"/>
      <c r="C959" s="2"/>
    </row>
    <row r="960" customFormat="false" ht="12.75" hidden="false" customHeight="false" outlineLevel="0" collapsed="false">
      <c r="B960" s="2"/>
      <c r="C960" s="2"/>
    </row>
    <row r="961" customFormat="false" ht="12.75" hidden="false" customHeight="false" outlineLevel="0" collapsed="false">
      <c r="B961" s="2"/>
      <c r="C961" s="2"/>
    </row>
    <row r="962" customFormat="false" ht="12.75" hidden="false" customHeight="false" outlineLevel="0" collapsed="false">
      <c r="B962" s="2"/>
      <c r="C962" s="2"/>
    </row>
    <row r="963" customFormat="false" ht="12.75" hidden="false" customHeight="false" outlineLevel="0" collapsed="false">
      <c r="B963" s="2"/>
      <c r="C963" s="2"/>
    </row>
    <row r="964" customFormat="false" ht="12.75" hidden="false" customHeight="false" outlineLevel="0" collapsed="false">
      <c r="B964" s="2"/>
      <c r="C964" s="2"/>
    </row>
    <row r="965" customFormat="false" ht="12.75" hidden="false" customHeight="false" outlineLevel="0" collapsed="false">
      <c r="B965" s="2"/>
      <c r="C965" s="2"/>
    </row>
    <row r="966" customFormat="false" ht="12.75" hidden="false" customHeight="false" outlineLevel="0" collapsed="false">
      <c r="B966" s="2"/>
      <c r="C966" s="2"/>
    </row>
    <row r="967" customFormat="false" ht="12.75" hidden="false" customHeight="false" outlineLevel="0" collapsed="false">
      <c r="B967" s="2"/>
      <c r="C967" s="2"/>
    </row>
    <row r="968" customFormat="false" ht="12.75" hidden="false" customHeight="false" outlineLevel="0" collapsed="false">
      <c r="B968" s="2"/>
      <c r="C968" s="2"/>
    </row>
    <row r="969" customFormat="false" ht="12.75" hidden="false" customHeight="false" outlineLevel="0" collapsed="false">
      <c r="B969" s="2"/>
      <c r="C969" s="2"/>
    </row>
    <row r="970" customFormat="false" ht="12.75" hidden="false" customHeight="false" outlineLevel="0" collapsed="false">
      <c r="B970" s="2"/>
      <c r="C970" s="2"/>
    </row>
    <row r="971" customFormat="false" ht="12.75" hidden="false" customHeight="false" outlineLevel="0" collapsed="false">
      <c r="B971" s="2"/>
      <c r="C971" s="2"/>
    </row>
    <row r="972" customFormat="false" ht="12.75" hidden="false" customHeight="false" outlineLevel="0" collapsed="false">
      <c r="B972" s="2"/>
      <c r="C972" s="2"/>
    </row>
    <row r="973" customFormat="false" ht="12.75" hidden="false" customHeight="false" outlineLevel="0" collapsed="false">
      <c r="B973" s="2"/>
      <c r="C973" s="2"/>
    </row>
    <row r="974" customFormat="false" ht="12.75" hidden="false" customHeight="false" outlineLevel="0" collapsed="false">
      <c r="B974" s="2"/>
      <c r="C974" s="2"/>
    </row>
    <row r="975" customFormat="false" ht="12.75" hidden="false" customHeight="false" outlineLevel="0" collapsed="false">
      <c r="B975" s="2"/>
      <c r="C975" s="2"/>
    </row>
    <row r="976" customFormat="false" ht="12.75" hidden="false" customHeight="false" outlineLevel="0" collapsed="false">
      <c r="B976" s="2"/>
      <c r="C976" s="2"/>
    </row>
    <row r="977" customFormat="false" ht="12.75" hidden="false" customHeight="false" outlineLevel="0" collapsed="false">
      <c r="B977" s="2"/>
      <c r="C977" s="2"/>
    </row>
    <row r="978" customFormat="false" ht="12.75" hidden="false" customHeight="false" outlineLevel="0" collapsed="false">
      <c r="B978" s="2"/>
      <c r="C978" s="2"/>
    </row>
    <row r="979" customFormat="false" ht="12.75" hidden="false" customHeight="false" outlineLevel="0" collapsed="false">
      <c r="B979" s="2"/>
      <c r="C979" s="2"/>
    </row>
    <row r="980" customFormat="false" ht="12.75" hidden="false" customHeight="false" outlineLevel="0" collapsed="false">
      <c r="B980" s="2"/>
      <c r="C980" s="2"/>
    </row>
    <row r="981" customFormat="false" ht="12.75" hidden="false" customHeight="false" outlineLevel="0" collapsed="false">
      <c r="B981" s="2"/>
      <c r="C981" s="2"/>
    </row>
    <row r="982" customFormat="false" ht="12.75" hidden="false" customHeight="false" outlineLevel="0" collapsed="false">
      <c r="B982" s="2"/>
      <c r="C982" s="2"/>
    </row>
    <row r="983" customFormat="false" ht="12.75" hidden="false" customHeight="false" outlineLevel="0" collapsed="false">
      <c r="B983" s="2"/>
      <c r="C983" s="2"/>
    </row>
    <row r="984" customFormat="false" ht="12.75" hidden="false" customHeight="false" outlineLevel="0" collapsed="false">
      <c r="B984" s="2"/>
      <c r="C984" s="2"/>
    </row>
    <row r="985" customFormat="false" ht="12.75" hidden="false" customHeight="false" outlineLevel="0" collapsed="false">
      <c r="B985" s="2"/>
      <c r="C985" s="2"/>
    </row>
    <row r="986" customFormat="false" ht="12.75" hidden="false" customHeight="false" outlineLevel="0" collapsed="false">
      <c r="B986" s="2"/>
      <c r="C986" s="2"/>
    </row>
    <row r="987" customFormat="false" ht="12.75" hidden="false" customHeight="false" outlineLevel="0" collapsed="false">
      <c r="B987" s="2"/>
      <c r="C987" s="2"/>
    </row>
    <row r="988" customFormat="false" ht="12.75" hidden="false" customHeight="false" outlineLevel="0" collapsed="false">
      <c r="B988" s="2"/>
      <c r="C988" s="2"/>
    </row>
    <row r="989" customFormat="false" ht="12.75" hidden="false" customHeight="false" outlineLevel="0" collapsed="false">
      <c r="B989" s="2"/>
      <c r="C989" s="2"/>
    </row>
    <row r="990" customFormat="false" ht="12.75" hidden="false" customHeight="false" outlineLevel="0" collapsed="false">
      <c r="B990" s="2"/>
      <c r="C990" s="2"/>
    </row>
    <row r="991" customFormat="false" ht="12.75" hidden="false" customHeight="false" outlineLevel="0" collapsed="false">
      <c r="B991" s="2"/>
      <c r="C991" s="2"/>
    </row>
    <row r="992" customFormat="false" ht="12.75" hidden="false" customHeight="false" outlineLevel="0" collapsed="false">
      <c r="B992" s="2"/>
      <c r="C992" s="2"/>
    </row>
    <row r="993" customFormat="false" ht="12.75" hidden="false" customHeight="false" outlineLevel="0" collapsed="false">
      <c r="B993" s="2"/>
      <c r="C993" s="2"/>
    </row>
    <row r="994" customFormat="false" ht="12.75" hidden="false" customHeight="false" outlineLevel="0" collapsed="false">
      <c r="B994" s="2"/>
      <c r="C994" s="2"/>
    </row>
    <row r="995" customFormat="false" ht="12.75" hidden="false" customHeight="false" outlineLevel="0" collapsed="false">
      <c r="B995" s="2"/>
      <c r="C995" s="2"/>
    </row>
    <row r="996" customFormat="false" ht="12.75" hidden="false" customHeight="false" outlineLevel="0" collapsed="false">
      <c r="B996" s="2"/>
      <c r="C996" s="2"/>
    </row>
    <row r="997" customFormat="false" ht="12.75" hidden="false" customHeight="false" outlineLevel="0" collapsed="false">
      <c r="B997" s="2"/>
      <c r="C997" s="2"/>
    </row>
    <row r="998" customFormat="false" ht="12.75" hidden="false" customHeight="false" outlineLevel="0" collapsed="false">
      <c r="B998" s="2"/>
      <c r="C998" s="2"/>
    </row>
    <row r="999" customFormat="false" ht="12.75" hidden="false" customHeight="false" outlineLevel="0" collapsed="false">
      <c r="B999" s="2"/>
      <c r="C999" s="2"/>
    </row>
    <row r="1000" customFormat="false" ht="12.75" hidden="false" customHeight="false" outlineLevel="0" collapsed="false">
      <c r="B1000" s="2"/>
      <c r="C1000" s="2"/>
    </row>
    <row r="1001" customFormat="false" ht="12.75" hidden="false" customHeight="false" outlineLevel="0" collapsed="false">
      <c r="B1001" s="2"/>
      <c r="C1001" s="2"/>
    </row>
    <row r="1002" customFormat="false" ht="12.75" hidden="false" customHeight="false" outlineLevel="0" collapsed="false">
      <c r="B1002" s="2"/>
      <c r="C1002" s="2"/>
    </row>
    <row r="1003" customFormat="false" ht="12.75" hidden="false" customHeight="false" outlineLevel="0" collapsed="false">
      <c r="B1003" s="2"/>
      <c r="C1003" s="2"/>
    </row>
    <row r="1004" customFormat="false" ht="12.75" hidden="false" customHeight="false" outlineLevel="0" collapsed="false">
      <c r="B1004" s="2"/>
      <c r="C1004" s="2"/>
    </row>
    <row r="1005" customFormat="false" ht="12.75" hidden="false" customHeight="false" outlineLevel="0" collapsed="false">
      <c r="B1005" s="2"/>
      <c r="C1005" s="2"/>
    </row>
    <row r="1006" customFormat="false" ht="12.75" hidden="false" customHeight="false" outlineLevel="0" collapsed="false">
      <c r="B1006" s="2"/>
      <c r="C1006" s="2"/>
    </row>
    <row r="1007" customFormat="false" ht="12.75" hidden="false" customHeight="false" outlineLevel="0" collapsed="false">
      <c r="B1007" s="2"/>
      <c r="C1007" s="2"/>
    </row>
    <row r="1008" customFormat="false" ht="12.75" hidden="false" customHeight="false" outlineLevel="0" collapsed="false">
      <c r="B1008" s="2"/>
      <c r="C1008" s="2"/>
    </row>
    <row r="1009" customFormat="false" ht="12.75" hidden="false" customHeight="false" outlineLevel="0" collapsed="false">
      <c r="B1009" s="2"/>
      <c r="C1009" s="2"/>
    </row>
    <row r="1010" customFormat="false" ht="12.75" hidden="false" customHeight="false" outlineLevel="0" collapsed="false">
      <c r="B1010" s="2"/>
      <c r="C1010" s="2"/>
    </row>
    <row r="1011" customFormat="false" ht="12.75" hidden="false" customHeight="false" outlineLevel="0" collapsed="false">
      <c r="B1011" s="2"/>
      <c r="C1011" s="2"/>
    </row>
    <row r="1012" customFormat="false" ht="12.75" hidden="false" customHeight="false" outlineLevel="0" collapsed="false">
      <c r="B1012" s="2"/>
      <c r="C1012" s="2"/>
    </row>
    <row r="1013" customFormat="false" ht="12.75" hidden="false" customHeight="false" outlineLevel="0" collapsed="false">
      <c r="B1013" s="2"/>
      <c r="C1013" s="2"/>
    </row>
    <row r="1014" customFormat="false" ht="12.75" hidden="false" customHeight="false" outlineLevel="0" collapsed="false">
      <c r="B1014" s="2"/>
      <c r="C1014" s="2"/>
    </row>
    <row r="1015" customFormat="false" ht="12.75" hidden="false" customHeight="false" outlineLevel="0" collapsed="false">
      <c r="B1015" s="2"/>
      <c r="C1015" s="2"/>
    </row>
    <row r="1016" customFormat="false" ht="12.75" hidden="false" customHeight="false" outlineLevel="0" collapsed="false">
      <c r="B1016" s="2"/>
      <c r="C1016" s="2"/>
    </row>
    <row r="1017" customFormat="false" ht="12.75" hidden="false" customHeight="false" outlineLevel="0" collapsed="false">
      <c r="B1017" s="2"/>
      <c r="C1017" s="2"/>
    </row>
    <row r="1018" customFormat="false" ht="12.75" hidden="false" customHeight="false" outlineLevel="0" collapsed="false">
      <c r="B1018" s="2"/>
      <c r="C1018" s="2"/>
    </row>
    <row r="1019" customFormat="false" ht="12.75" hidden="false" customHeight="false" outlineLevel="0" collapsed="false">
      <c r="B1019" s="2"/>
      <c r="C1019" s="2"/>
    </row>
    <row r="1020" customFormat="false" ht="12.75" hidden="false" customHeight="false" outlineLevel="0" collapsed="false">
      <c r="B1020" s="2"/>
      <c r="C1020" s="2"/>
    </row>
    <row r="1021" customFormat="false" ht="12.75" hidden="false" customHeight="false" outlineLevel="0" collapsed="false">
      <c r="B1021" s="2"/>
      <c r="C1021" s="2"/>
    </row>
    <row r="1022" customFormat="false" ht="12.75" hidden="false" customHeight="false" outlineLevel="0" collapsed="false">
      <c r="B1022" s="2"/>
      <c r="C1022" s="2"/>
    </row>
    <row r="1023" customFormat="false" ht="12.75" hidden="false" customHeight="false" outlineLevel="0" collapsed="false">
      <c r="B1023" s="2"/>
      <c r="C1023" s="2"/>
    </row>
    <row r="1024" customFormat="false" ht="12.75" hidden="false" customHeight="false" outlineLevel="0" collapsed="false">
      <c r="B1024" s="2"/>
      <c r="C1024" s="2"/>
    </row>
    <row r="1025" customFormat="false" ht="12.75" hidden="false" customHeight="false" outlineLevel="0" collapsed="false">
      <c r="B1025" s="2"/>
      <c r="C1025" s="2"/>
    </row>
    <row r="1026" customFormat="false" ht="12.75" hidden="false" customHeight="false" outlineLevel="0" collapsed="false">
      <c r="B1026" s="2"/>
      <c r="C1026" s="2"/>
    </row>
    <row r="1027" customFormat="false" ht="12.75" hidden="false" customHeight="false" outlineLevel="0" collapsed="false">
      <c r="B1027" s="2"/>
      <c r="C1027" s="2"/>
    </row>
    <row r="1028" customFormat="false" ht="12.75" hidden="false" customHeight="false" outlineLevel="0" collapsed="false">
      <c r="B1028" s="2"/>
      <c r="C1028" s="2"/>
    </row>
    <row r="1029" customFormat="false" ht="12.75" hidden="false" customHeight="false" outlineLevel="0" collapsed="false">
      <c r="B1029" s="2"/>
      <c r="C1029" s="2"/>
    </row>
    <row r="1030" customFormat="false" ht="12.75" hidden="false" customHeight="false" outlineLevel="0" collapsed="false">
      <c r="B1030" s="2"/>
      <c r="C1030" s="2"/>
    </row>
    <row r="1031" customFormat="false" ht="12.75" hidden="false" customHeight="false" outlineLevel="0" collapsed="false">
      <c r="B1031" s="2"/>
      <c r="C1031" s="2"/>
    </row>
    <row r="1032" customFormat="false" ht="12.75" hidden="false" customHeight="false" outlineLevel="0" collapsed="false">
      <c r="B1032" s="2"/>
      <c r="C1032" s="2"/>
    </row>
    <row r="1033" customFormat="false" ht="12.75" hidden="false" customHeight="false" outlineLevel="0" collapsed="false">
      <c r="B1033" s="2"/>
      <c r="C1033" s="2"/>
    </row>
    <row r="1034" customFormat="false" ht="12.75" hidden="false" customHeight="false" outlineLevel="0" collapsed="false">
      <c r="B1034" s="2"/>
      <c r="C1034" s="2"/>
    </row>
    <row r="1035" customFormat="false" ht="12.75" hidden="false" customHeight="false" outlineLevel="0" collapsed="false">
      <c r="B1035" s="2"/>
      <c r="C1035" s="2"/>
    </row>
    <row r="1036" customFormat="false" ht="12.75" hidden="false" customHeight="false" outlineLevel="0" collapsed="false">
      <c r="B1036" s="2"/>
      <c r="C1036" s="2"/>
    </row>
    <row r="1037" customFormat="false" ht="12.75" hidden="false" customHeight="false" outlineLevel="0" collapsed="false">
      <c r="B1037" s="2"/>
      <c r="C1037" s="2"/>
    </row>
    <row r="1038" customFormat="false" ht="12.75" hidden="false" customHeight="false" outlineLevel="0" collapsed="false">
      <c r="B1038" s="2"/>
      <c r="C1038" s="2"/>
    </row>
    <row r="1039" customFormat="false" ht="12.75" hidden="false" customHeight="false" outlineLevel="0" collapsed="false">
      <c r="B1039" s="2"/>
      <c r="C1039" s="2"/>
    </row>
    <row r="1040" customFormat="false" ht="12.75" hidden="false" customHeight="false" outlineLevel="0" collapsed="false">
      <c r="B1040" s="2"/>
      <c r="C1040" s="2"/>
    </row>
    <row r="1041" customFormat="false" ht="12.75" hidden="false" customHeight="false" outlineLevel="0" collapsed="false">
      <c r="B1041" s="2"/>
      <c r="C1041" s="2"/>
    </row>
    <row r="1042" customFormat="false" ht="12.75" hidden="false" customHeight="false" outlineLevel="0" collapsed="false">
      <c r="B1042" s="2"/>
      <c r="C1042" s="2"/>
    </row>
    <row r="1043" customFormat="false" ht="12.75" hidden="false" customHeight="false" outlineLevel="0" collapsed="false">
      <c r="B1043" s="2"/>
      <c r="C1043" s="2"/>
    </row>
    <row r="1044" customFormat="false" ht="12.75" hidden="false" customHeight="false" outlineLevel="0" collapsed="false">
      <c r="B1044" s="2"/>
      <c r="C1044" s="2"/>
    </row>
    <row r="1045" customFormat="false" ht="12.75" hidden="false" customHeight="false" outlineLevel="0" collapsed="false">
      <c r="B1045" s="2"/>
      <c r="C1045" s="2"/>
    </row>
    <row r="1046" customFormat="false" ht="12.75" hidden="false" customHeight="false" outlineLevel="0" collapsed="false">
      <c r="B1046" s="2"/>
      <c r="C1046" s="2"/>
    </row>
    <row r="1047" customFormat="false" ht="12.75" hidden="false" customHeight="false" outlineLevel="0" collapsed="false">
      <c r="B1047" s="2"/>
      <c r="C1047" s="2"/>
    </row>
    <row r="1048" customFormat="false" ht="12.75" hidden="false" customHeight="false" outlineLevel="0" collapsed="false">
      <c r="B1048" s="2"/>
      <c r="C1048" s="2"/>
    </row>
    <row r="1049" customFormat="false" ht="12.75" hidden="false" customHeight="false" outlineLevel="0" collapsed="false">
      <c r="B1049" s="2"/>
      <c r="C1049" s="2"/>
    </row>
    <row r="1050" customFormat="false" ht="12.75" hidden="false" customHeight="false" outlineLevel="0" collapsed="false">
      <c r="B1050" s="2"/>
      <c r="C1050" s="2"/>
    </row>
    <row r="1051" customFormat="false" ht="12.75" hidden="false" customHeight="false" outlineLevel="0" collapsed="false">
      <c r="B1051" s="2"/>
      <c r="C1051" s="2"/>
    </row>
    <row r="1052" customFormat="false" ht="12.75" hidden="false" customHeight="false" outlineLevel="0" collapsed="false">
      <c r="B1052" s="2"/>
      <c r="C1052" s="2"/>
    </row>
    <row r="1053" customFormat="false" ht="12.75" hidden="false" customHeight="false" outlineLevel="0" collapsed="false">
      <c r="B1053" s="2"/>
      <c r="C1053" s="2"/>
    </row>
    <row r="1054" customFormat="false" ht="12.75" hidden="false" customHeight="false" outlineLevel="0" collapsed="false">
      <c r="B1054" s="2"/>
      <c r="C1054" s="2"/>
    </row>
    <row r="1055" customFormat="false" ht="12.75" hidden="false" customHeight="false" outlineLevel="0" collapsed="false">
      <c r="B1055" s="2"/>
      <c r="C1055" s="2"/>
    </row>
    <row r="1056" customFormat="false" ht="12.75" hidden="false" customHeight="false" outlineLevel="0" collapsed="false">
      <c r="B1056" s="2"/>
      <c r="C1056" s="2"/>
    </row>
    <row r="1057" customFormat="false" ht="12.75" hidden="false" customHeight="false" outlineLevel="0" collapsed="false">
      <c r="B1057" s="2"/>
      <c r="C1057" s="2"/>
    </row>
    <row r="1058" customFormat="false" ht="12.75" hidden="false" customHeight="false" outlineLevel="0" collapsed="false">
      <c r="B1058" s="2"/>
      <c r="C1058" s="2"/>
    </row>
    <row r="1059" customFormat="false" ht="12.75" hidden="false" customHeight="false" outlineLevel="0" collapsed="false">
      <c r="B1059" s="2"/>
      <c r="C1059" s="2"/>
    </row>
    <row r="1060" customFormat="false" ht="12.75" hidden="false" customHeight="false" outlineLevel="0" collapsed="false">
      <c r="B1060" s="2"/>
      <c r="C1060" s="2"/>
    </row>
    <row r="1061" customFormat="false" ht="12.75" hidden="false" customHeight="false" outlineLevel="0" collapsed="false">
      <c r="B1061" s="2"/>
      <c r="C1061" s="2"/>
    </row>
    <row r="1062" customFormat="false" ht="12.75" hidden="false" customHeight="false" outlineLevel="0" collapsed="false">
      <c r="B1062" s="2"/>
      <c r="C1062" s="2"/>
    </row>
    <row r="1063" customFormat="false" ht="12.75" hidden="false" customHeight="false" outlineLevel="0" collapsed="false">
      <c r="B1063" s="2"/>
      <c r="C1063" s="2"/>
    </row>
    <row r="1064" customFormat="false" ht="12.75" hidden="false" customHeight="false" outlineLevel="0" collapsed="false">
      <c r="B1064" s="2"/>
      <c r="C1064" s="2"/>
    </row>
    <row r="1065" customFormat="false" ht="12.75" hidden="false" customHeight="false" outlineLevel="0" collapsed="false">
      <c r="B1065" s="2"/>
      <c r="C1065" s="2"/>
    </row>
    <row r="1066" customFormat="false" ht="12.75" hidden="false" customHeight="false" outlineLevel="0" collapsed="false">
      <c r="B1066" s="2"/>
      <c r="C1066" s="2"/>
    </row>
    <row r="1067" customFormat="false" ht="12.75" hidden="false" customHeight="false" outlineLevel="0" collapsed="false">
      <c r="B1067" s="2"/>
      <c r="C1067" s="2"/>
    </row>
    <row r="1068" customFormat="false" ht="12.75" hidden="false" customHeight="false" outlineLevel="0" collapsed="false">
      <c r="B1068" s="2"/>
      <c r="C1068" s="2"/>
    </row>
    <row r="1069" customFormat="false" ht="12.75" hidden="false" customHeight="false" outlineLevel="0" collapsed="false">
      <c r="B1069" s="2"/>
      <c r="C1069" s="2"/>
    </row>
    <row r="1070" customFormat="false" ht="12.75" hidden="false" customHeight="false" outlineLevel="0" collapsed="false">
      <c r="B1070" s="2"/>
      <c r="C1070" s="2"/>
    </row>
    <row r="1071" customFormat="false" ht="12.75" hidden="false" customHeight="false" outlineLevel="0" collapsed="false">
      <c r="B1071" s="2"/>
      <c r="C1071" s="2"/>
    </row>
    <row r="1072" customFormat="false" ht="12.75" hidden="false" customHeight="false" outlineLevel="0" collapsed="false">
      <c r="B1072" s="2"/>
      <c r="C1072" s="2"/>
    </row>
    <row r="1073" customFormat="false" ht="12.75" hidden="false" customHeight="false" outlineLevel="0" collapsed="false">
      <c r="B1073" s="2"/>
      <c r="C1073" s="2"/>
    </row>
    <row r="1074" customFormat="false" ht="12.75" hidden="false" customHeight="false" outlineLevel="0" collapsed="false">
      <c r="B1074" s="2"/>
      <c r="C1074" s="2"/>
    </row>
    <row r="1075" customFormat="false" ht="12.75" hidden="false" customHeight="false" outlineLevel="0" collapsed="false">
      <c r="B1075" s="2"/>
      <c r="C1075" s="2"/>
    </row>
    <row r="1076" customFormat="false" ht="12.75" hidden="false" customHeight="false" outlineLevel="0" collapsed="false">
      <c r="B1076" s="2"/>
      <c r="C1076" s="2"/>
    </row>
    <row r="1077" customFormat="false" ht="12.75" hidden="false" customHeight="false" outlineLevel="0" collapsed="false">
      <c r="B1077" s="2"/>
      <c r="C1077" s="2"/>
    </row>
    <row r="1078" customFormat="false" ht="12.75" hidden="false" customHeight="false" outlineLevel="0" collapsed="false">
      <c r="B1078" s="2"/>
      <c r="C1078" s="2"/>
    </row>
    <row r="1079" customFormat="false" ht="12.75" hidden="false" customHeight="false" outlineLevel="0" collapsed="false">
      <c r="B1079" s="2"/>
      <c r="C1079" s="2"/>
    </row>
    <row r="1080" customFormat="false" ht="12.75" hidden="false" customHeight="false" outlineLevel="0" collapsed="false">
      <c r="B1080" s="2"/>
      <c r="C1080" s="2"/>
    </row>
    <row r="1081" customFormat="false" ht="12.75" hidden="false" customHeight="false" outlineLevel="0" collapsed="false">
      <c r="B1081" s="2"/>
      <c r="C1081" s="2"/>
    </row>
    <row r="1082" customFormat="false" ht="12.75" hidden="false" customHeight="false" outlineLevel="0" collapsed="false">
      <c r="B1082" s="2"/>
      <c r="C1082" s="2"/>
    </row>
    <row r="1083" customFormat="false" ht="12.75" hidden="false" customHeight="false" outlineLevel="0" collapsed="false">
      <c r="B1083" s="2"/>
      <c r="C1083" s="2"/>
    </row>
    <row r="1084" customFormat="false" ht="12.75" hidden="false" customHeight="false" outlineLevel="0" collapsed="false">
      <c r="B1084" s="2"/>
      <c r="C1084" s="2"/>
    </row>
    <row r="1085" customFormat="false" ht="12.75" hidden="false" customHeight="false" outlineLevel="0" collapsed="false">
      <c r="B1085" s="2"/>
      <c r="C1085" s="2"/>
    </row>
    <row r="1086" customFormat="false" ht="12.75" hidden="false" customHeight="false" outlineLevel="0" collapsed="false">
      <c r="B1086" s="2"/>
      <c r="C1086" s="2"/>
    </row>
    <row r="1087" customFormat="false" ht="12.75" hidden="false" customHeight="false" outlineLevel="0" collapsed="false">
      <c r="B1087" s="2"/>
      <c r="C1087" s="2"/>
    </row>
    <row r="1088" customFormat="false" ht="12.75" hidden="false" customHeight="false" outlineLevel="0" collapsed="false">
      <c r="B1088" s="2"/>
      <c r="C1088" s="2"/>
    </row>
    <row r="1089" customFormat="false" ht="12.75" hidden="false" customHeight="false" outlineLevel="0" collapsed="false">
      <c r="B1089" s="2"/>
      <c r="C1089" s="2"/>
    </row>
    <row r="1090" customFormat="false" ht="12.75" hidden="false" customHeight="false" outlineLevel="0" collapsed="false">
      <c r="B1090" s="2"/>
      <c r="C1090" s="2"/>
    </row>
    <row r="1091" customFormat="false" ht="12.75" hidden="false" customHeight="false" outlineLevel="0" collapsed="false">
      <c r="B1091" s="2"/>
      <c r="C1091" s="2"/>
    </row>
    <row r="1092" customFormat="false" ht="12.75" hidden="false" customHeight="false" outlineLevel="0" collapsed="false">
      <c r="B1092" s="2"/>
      <c r="C1092" s="2"/>
    </row>
    <row r="1093" customFormat="false" ht="12.75" hidden="false" customHeight="false" outlineLevel="0" collapsed="false">
      <c r="B1093" s="2"/>
      <c r="C1093" s="2"/>
    </row>
    <row r="1094" customFormat="false" ht="12.75" hidden="false" customHeight="false" outlineLevel="0" collapsed="false">
      <c r="B1094" s="2"/>
      <c r="C1094" s="2"/>
    </row>
    <row r="1095" customFormat="false" ht="12.75" hidden="false" customHeight="false" outlineLevel="0" collapsed="false">
      <c r="B1095" s="2"/>
      <c r="C1095" s="2"/>
    </row>
    <row r="1096" customFormat="false" ht="12.75" hidden="false" customHeight="false" outlineLevel="0" collapsed="false">
      <c r="B1096" s="2"/>
      <c r="C1096" s="2"/>
    </row>
    <row r="1097" customFormat="false" ht="12.75" hidden="false" customHeight="false" outlineLevel="0" collapsed="false">
      <c r="B1097" s="2"/>
      <c r="C1097" s="2"/>
    </row>
    <row r="1098" customFormat="false" ht="12.75" hidden="false" customHeight="false" outlineLevel="0" collapsed="false">
      <c r="B1098" s="2"/>
      <c r="C1098" s="2"/>
    </row>
    <row r="1099" customFormat="false" ht="12.75" hidden="false" customHeight="false" outlineLevel="0" collapsed="false">
      <c r="B1099" s="2"/>
      <c r="C1099" s="2"/>
    </row>
    <row r="1100" customFormat="false" ht="12.75" hidden="false" customHeight="false" outlineLevel="0" collapsed="false">
      <c r="B1100" s="2"/>
      <c r="C1100" s="2"/>
    </row>
    <row r="1101" customFormat="false" ht="12.75" hidden="false" customHeight="false" outlineLevel="0" collapsed="false">
      <c r="B1101" s="2"/>
      <c r="C1101" s="2"/>
    </row>
    <row r="1102" customFormat="false" ht="12.75" hidden="false" customHeight="false" outlineLevel="0" collapsed="false">
      <c r="B1102" s="2"/>
      <c r="C1102" s="2"/>
    </row>
    <row r="1103" customFormat="false" ht="12.75" hidden="false" customHeight="false" outlineLevel="0" collapsed="false">
      <c r="B1103" s="2"/>
      <c r="C1103" s="2"/>
    </row>
    <row r="1104" customFormat="false" ht="12.75" hidden="false" customHeight="false" outlineLevel="0" collapsed="false">
      <c r="B1104" s="2"/>
      <c r="C1104" s="2"/>
    </row>
    <row r="1105" customFormat="false" ht="12.75" hidden="false" customHeight="false" outlineLevel="0" collapsed="false">
      <c r="B1105" s="2"/>
      <c r="C1105" s="2"/>
    </row>
    <row r="1106" customFormat="false" ht="12.75" hidden="false" customHeight="false" outlineLevel="0" collapsed="false">
      <c r="B1106" s="2"/>
      <c r="C1106" s="2"/>
    </row>
    <row r="1107" customFormat="false" ht="12.75" hidden="false" customHeight="false" outlineLevel="0" collapsed="false">
      <c r="B1107" s="2"/>
      <c r="C1107" s="2"/>
    </row>
    <row r="1108" customFormat="false" ht="12.75" hidden="false" customHeight="false" outlineLevel="0" collapsed="false">
      <c r="B1108" s="2"/>
      <c r="C1108" s="2"/>
    </row>
    <row r="1109" customFormat="false" ht="12.75" hidden="false" customHeight="false" outlineLevel="0" collapsed="false">
      <c r="B1109" s="2"/>
      <c r="C1109" s="2"/>
    </row>
    <row r="1110" customFormat="false" ht="12.75" hidden="false" customHeight="false" outlineLevel="0" collapsed="false">
      <c r="B1110" s="2"/>
      <c r="C1110" s="2"/>
    </row>
    <row r="1111" customFormat="false" ht="12.75" hidden="false" customHeight="false" outlineLevel="0" collapsed="false">
      <c r="B1111" s="2"/>
      <c r="C1111" s="2"/>
    </row>
  </sheetData>
  <mergeCells count="1">
    <mergeCell ref="A1:G2"/>
  </mergeCells>
  <printOptions headings="false" gridLines="false" gridLinesSet="true" horizontalCentered="false" verticalCentered="false"/>
  <pageMargins left="0.75" right="0.75" top="0.50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2" style="0" width="12.86"/>
  </cols>
  <sheetData>
    <row r="2" customFormat="false" ht="12.75" hidden="false" customHeight="false" outlineLevel="0" collapsed="false">
      <c r="B2" s="2" t="s">
        <v>8</v>
      </c>
      <c r="C2" s="2" t="s">
        <v>9</v>
      </c>
      <c r="D2" s="2" t="s">
        <v>10</v>
      </c>
      <c r="E2" s="2" t="s">
        <v>8</v>
      </c>
      <c r="F2" s="2" t="s">
        <v>9</v>
      </c>
      <c r="G2" s="2" t="s">
        <v>10</v>
      </c>
    </row>
    <row r="3" customFormat="false" ht="12.75" hidden="false" customHeight="false" outlineLevel="0" collapsed="false">
      <c r="B3" s="2" t="s">
        <v>2</v>
      </c>
      <c r="C3" s="2" t="s">
        <v>1</v>
      </c>
      <c r="D3" s="2" t="s">
        <v>2</v>
      </c>
      <c r="E3" s="2" t="s">
        <v>2</v>
      </c>
      <c r="F3" s="2" t="s">
        <v>1</v>
      </c>
      <c r="G3" s="2" t="s">
        <v>2</v>
      </c>
    </row>
    <row r="4" customFormat="false" ht="12.75" hidden="false" customHeight="false" outlineLevel="0" collapsed="false">
      <c r="B4" s="2" t="s">
        <v>4</v>
      </c>
      <c r="C4" s="2" t="s">
        <v>4</v>
      </c>
      <c r="D4" s="2" t="s">
        <v>4</v>
      </c>
      <c r="E4" s="2" t="s">
        <v>4</v>
      </c>
      <c r="F4" s="2" t="s">
        <v>4</v>
      </c>
      <c r="G4" s="2" t="s">
        <v>4</v>
      </c>
    </row>
    <row r="5" customFormat="false" ht="12.75" hidden="false" customHeight="false" outlineLevel="0" collapsed="false">
      <c r="B5" s="2" t="s">
        <v>6</v>
      </c>
      <c r="C5" s="2" t="s">
        <v>6</v>
      </c>
      <c r="D5" s="2" t="s">
        <v>6</v>
      </c>
      <c r="E5" s="2" t="s">
        <v>7</v>
      </c>
      <c r="F5" s="2" t="s">
        <v>7</v>
      </c>
      <c r="G5" s="2" t="s">
        <v>7</v>
      </c>
    </row>
    <row r="6" customFormat="false" ht="12.75" hidden="false" customHeight="false" outlineLevel="0" collapsed="false">
      <c r="A6" s="0" t="n">
        <v>15</v>
      </c>
      <c r="B6" s="3" t="n">
        <f aca="false">'Tables for Reg'!B9</f>
        <v>0.000301</v>
      </c>
      <c r="C6" s="3" t="n">
        <v>0.02201</v>
      </c>
      <c r="D6" s="3" t="n">
        <f aca="false">IF(C6=" ",B6,MIN(B6,C6))</f>
        <v>0.000301</v>
      </c>
      <c r="E6" s="3" t="n">
        <f aca="false">'Tables for Reg'!C9</f>
        <v>0.000203</v>
      </c>
      <c r="F6" s="3" t="n">
        <v>0.007777</v>
      </c>
      <c r="G6" s="3" t="n">
        <f aca="false">IF(F6=" ",E6,MIN(E6,F6))</f>
        <v>0.000203</v>
      </c>
    </row>
    <row r="7" customFormat="false" ht="12.75" hidden="false" customHeight="false" outlineLevel="0" collapsed="false">
      <c r="A7" s="0" t="n">
        <v>16</v>
      </c>
      <c r="B7" s="3" t="n">
        <f aca="false">'Tables for Reg'!B10</f>
        <v>0.000316</v>
      </c>
      <c r="C7" s="3" t="n">
        <v>0.022502</v>
      </c>
      <c r="D7" s="3" t="n">
        <f aca="false">IF(C7=" ",B7,MIN(B7,C7))</f>
        <v>0.000316</v>
      </c>
      <c r="E7" s="3" t="n">
        <f aca="false">'Tables for Reg'!C10</f>
        <v>0.000203</v>
      </c>
      <c r="F7" s="3" t="n">
        <v>0.00812</v>
      </c>
      <c r="G7" s="3" t="n">
        <f aca="false">IF(F7=" ",E7,MIN(E7,F7))</f>
        <v>0.000203</v>
      </c>
    </row>
    <row r="8" customFormat="false" ht="12.75" hidden="false" customHeight="false" outlineLevel="0" collapsed="false">
      <c r="A8" s="0" t="n">
        <v>17</v>
      </c>
      <c r="B8" s="3" t="n">
        <f aca="false">'Tables for Reg'!B11</f>
        <v>0.000331</v>
      </c>
      <c r="C8" s="3" t="n">
        <v>0.023001</v>
      </c>
      <c r="D8" s="3" t="n">
        <f aca="false">IF(C8=" ",B8,MIN(B8,C8))</f>
        <v>0.000331</v>
      </c>
      <c r="E8" s="3" t="n">
        <f aca="false">'Tables for Reg'!C11</f>
        <v>0.000201</v>
      </c>
      <c r="F8" s="3" t="n">
        <v>0.008476</v>
      </c>
      <c r="G8" s="3" t="n">
        <f aca="false">IF(F8=" ",E8,MIN(E8,F8))</f>
        <v>0.000201</v>
      </c>
    </row>
    <row r="9" customFormat="false" ht="12.75" hidden="false" customHeight="false" outlineLevel="0" collapsed="false">
      <c r="A9" s="0" t="n">
        <v>18</v>
      </c>
      <c r="B9" s="3" t="n">
        <f aca="false">'Tables for Reg'!B12</f>
        <v>0.000355</v>
      </c>
      <c r="C9" s="3" t="n">
        <v>0.023519</v>
      </c>
      <c r="D9" s="3" t="n">
        <f aca="false">IF(C9=" ",B9,MIN(B9,C9))</f>
        <v>0.000355</v>
      </c>
      <c r="E9" s="3" t="n">
        <f aca="false">'Tables for Reg'!C12</f>
        <v>0.000197</v>
      </c>
      <c r="F9" s="3" t="n">
        <v>0.008852</v>
      </c>
      <c r="G9" s="3" t="n">
        <f aca="false">IF(F9=" ",E9,MIN(E9,F9))</f>
        <v>0.000197</v>
      </c>
    </row>
    <row r="10" customFormat="false" ht="12.75" hidden="false" customHeight="false" outlineLevel="0" collapsed="false">
      <c r="A10" s="0" t="n">
        <v>19</v>
      </c>
      <c r="B10" s="3" t="n">
        <f aca="false">'Tables for Reg'!B13</f>
        <v>0.000383</v>
      </c>
      <c r="C10" s="3" t="n">
        <v>0.024045</v>
      </c>
      <c r="D10" s="3" t="n">
        <f aca="false">IF(C10=" ",B10,MIN(B10,C10))</f>
        <v>0.000383</v>
      </c>
      <c r="E10" s="3" t="n">
        <f aca="false">'Tables for Reg'!C13</f>
        <v>0.000199</v>
      </c>
      <c r="F10" s="3" t="n">
        <v>0.009243</v>
      </c>
      <c r="G10" s="3" t="n">
        <f aca="false">IF(F10=" ",E10,MIN(E10,F10))</f>
        <v>0.000199</v>
      </c>
    </row>
    <row r="11" customFormat="false" ht="12.75" hidden="false" customHeight="false" outlineLevel="0" collapsed="false">
      <c r="A11" s="0" t="n">
        <v>20</v>
      </c>
      <c r="B11" s="3" t="n">
        <f aca="false">'Tables for Reg'!B14</f>
        <v>0.000427</v>
      </c>
      <c r="C11" s="3" t="n">
        <v>0.024583</v>
      </c>
      <c r="D11" s="3" t="n">
        <f aca="false">IF(C11=" ",B11,MIN(B11,C11))</f>
        <v>0.000427</v>
      </c>
      <c r="E11" s="3" t="n">
        <f aca="false">'Tables for Reg'!C14</f>
        <v>0.000206</v>
      </c>
      <c r="F11" s="3" t="n">
        <v>0.00965</v>
      </c>
      <c r="G11" s="3" t="n">
        <f aca="false">IF(F11=" ",E11,MIN(E11,F11))</f>
        <v>0.000206</v>
      </c>
    </row>
    <row r="12" customFormat="false" ht="12.75" hidden="false" customHeight="false" outlineLevel="0" collapsed="false">
      <c r="A12" s="0" t="n">
        <v>21</v>
      </c>
      <c r="B12" s="3" t="n">
        <f aca="false">'Tables for Reg'!B15</f>
        <v>0.000477</v>
      </c>
      <c r="C12" s="3" t="n">
        <v>0.025133</v>
      </c>
      <c r="D12" s="3" t="n">
        <f aca="false">IF(C12=" ",B12,MIN(B12,C12))</f>
        <v>0.000477</v>
      </c>
      <c r="E12" s="3" t="n">
        <f aca="false">'Tables for Reg'!C15</f>
        <v>0.000211</v>
      </c>
      <c r="F12" s="3" t="n">
        <v>0.010076</v>
      </c>
      <c r="G12" s="3" t="n">
        <f aca="false">IF(F12=" ",E12,MIN(E12,F12))</f>
        <v>0.000211</v>
      </c>
    </row>
    <row r="13" customFormat="false" ht="12.75" hidden="false" customHeight="false" outlineLevel="0" collapsed="false">
      <c r="A13" s="0" t="n">
        <v>22</v>
      </c>
      <c r="B13" s="3" t="n">
        <f aca="false">'Tables for Reg'!B16</f>
        <v>0.000548</v>
      </c>
      <c r="C13" s="3" t="n">
        <v>0.025697</v>
      </c>
      <c r="D13" s="3" t="n">
        <f aca="false">IF(C13=" ",B13,MIN(B13,C13))</f>
        <v>0.000548</v>
      </c>
      <c r="E13" s="3" t="n">
        <f aca="false">'Tables for Reg'!C16</f>
        <v>0.000217</v>
      </c>
      <c r="F13" s="3" t="n">
        <v>0.010521</v>
      </c>
      <c r="G13" s="3" t="n">
        <f aca="false">IF(F13=" ",E13,MIN(E13,F13))</f>
        <v>0.000217</v>
      </c>
    </row>
    <row r="14" customFormat="false" ht="12.75" hidden="false" customHeight="false" outlineLevel="0" collapsed="false">
      <c r="A14" s="0" t="n">
        <v>23</v>
      </c>
      <c r="B14" s="3" t="n">
        <f aca="false">'Tables for Reg'!B17</f>
        <v>0.000641</v>
      </c>
      <c r="C14" s="3" t="n">
        <v>0.026269</v>
      </c>
      <c r="D14" s="3" t="n">
        <f aca="false">IF(C14=" ",B14,MIN(B14,C14))</f>
        <v>0.000641</v>
      </c>
      <c r="E14" s="3" t="n">
        <f aca="false">'Tables for Reg'!C17</f>
        <v>0.000231</v>
      </c>
      <c r="F14" s="3" t="n">
        <v>0.010984</v>
      </c>
      <c r="G14" s="3" t="n">
        <f aca="false">IF(F14=" ",E14,MIN(E14,F14))</f>
        <v>0.000231</v>
      </c>
    </row>
    <row r="15" customFormat="false" ht="12.75" hidden="false" customHeight="false" outlineLevel="0" collapsed="false">
      <c r="A15" s="0" t="n">
        <v>24</v>
      </c>
      <c r="B15" s="3" t="n">
        <f aca="false">'Tables for Reg'!B18</f>
        <v>0.000686</v>
      </c>
      <c r="C15" s="3" t="n">
        <v>0.026857</v>
      </c>
      <c r="D15" s="3" t="n">
        <f aca="false">IF(C15=" ",B15,MIN(B15,C15))</f>
        <v>0.000686</v>
      </c>
      <c r="E15" s="3" t="n">
        <f aca="false">'Tables for Reg'!C18</f>
        <v>0.000237</v>
      </c>
      <c r="F15" s="3" t="n">
        <v>0.011468</v>
      </c>
      <c r="G15" s="3" t="n">
        <f aca="false">IF(F15=" ",E15,MIN(E15,F15))</f>
        <v>0.000237</v>
      </c>
    </row>
    <row r="16" customFormat="false" ht="12.75" hidden="false" customHeight="false" outlineLevel="0" collapsed="false">
      <c r="A16" s="0" t="n">
        <v>25</v>
      </c>
      <c r="B16" s="3" t="n">
        <f aca="false">'Tables for Reg'!B19</f>
        <v>0.000712</v>
      </c>
      <c r="C16" s="3" t="n">
        <v>0.027457</v>
      </c>
      <c r="D16" s="3" t="n">
        <f aca="false">IF(C16=" ",B16,MIN(B16,C16))</f>
        <v>0.000712</v>
      </c>
      <c r="E16" s="3" t="n">
        <f aca="false">'Tables for Reg'!C19</f>
        <v>0.000247</v>
      </c>
      <c r="F16" s="3" t="n">
        <v>0.011974</v>
      </c>
      <c r="G16" s="3" t="n">
        <f aca="false">IF(F16=" ",E16,MIN(E16,F16))</f>
        <v>0.000247</v>
      </c>
    </row>
    <row r="17" customFormat="false" ht="12.75" hidden="false" customHeight="false" outlineLevel="0" collapsed="false">
      <c r="A17" s="0" t="n">
        <v>26</v>
      </c>
      <c r="B17" s="3" t="n">
        <f aca="false">'Tables for Reg'!B20</f>
        <v>0.000736</v>
      </c>
      <c r="C17" s="3" t="n">
        <v>0.028071</v>
      </c>
      <c r="D17" s="3" t="n">
        <f aca="false">IF(C17=" ",B17,MIN(B17,C17))</f>
        <v>0.000736</v>
      </c>
      <c r="E17" s="3" t="n">
        <f aca="false">'Tables for Reg'!C20</f>
        <v>0.00026</v>
      </c>
      <c r="F17" s="3" t="n">
        <v>0.012502</v>
      </c>
      <c r="G17" s="3" t="n">
        <f aca="false">IF(F17=" ",E17,MIN(E17,F17))</f>
        <v>0.00026</v>
      </c>
    </row>
    <row r="18" customFormat="false" ht="12.75" hidden="false" customHeight="false" outlineLevel="0" collapsed="false">
      <c r="A18" s="0" t="n">
        <v>27</v>
      </c>
      <c r="B18" s="3" t="n">
        <f aca="false">'Tables for Reg'!B21</f>
        <v>0.000757</v>
      </c>
      <c r="C18" s="3" t="n">
        <v>0.028704</v>
      </c>
      <c r="D18" s="3" t="n">
        <f aca="false">IF(C18=" ",B18,MIN(B18,C18))</f>
        <v>0.000757</v>
      </c>
      <c r="E18" s="3" t="n">
        <f aca="false">'Tables for Reg'!C21</f>
        <v>0.00029</v>
      </c>
      <c r="F18" s="3" t="n">
        <v>0.013057</v>
      </c>
      <c r="G18" s="3" t="n">
        <f aca="false">IF(F18=" ",E18,MIN(E18,F18))</f>
        <v>0.00029</v>
      </c>
    </row>
    <row r="19" customFormat="false" ht="12.75" hidden="false" customHeight="false" outlineLevel="0" collapsed="false">
      <c r="A19" s="0" t="n">
        <v>28</v>
      </c>
      <c r="B19" s="3" t="n">
        <f aca="false">'Tables for Reg'!B22</f>
        <v>0.000775</v>
      </c>
      <c r="C19" s="3" t="n">
        <v>0.029345</v>
      </c>
      <c r="D19" s="3" t="n">
        <f aca="false">IF(C19=" ",B19,MIN(B19,C19))</f>
        <v>0.000775</v>
      </c>
      <c r="E19" s="3" t="n">
        <f aca="false">'Tables for Reg'!C22</f>
        <v>0.000325</v>
      </c>
      <c r="F19" s="3" t="n">
        <v>0.013632</v>
      </c>
      <c r="G19" s="3" t="n">
        <f aca="false">IF(F19=" ",E19,MIN(E19,F19))</f>
        <v>0.000325</v>
      </c>
    </row>
    <row r="20" customFormat="false" ht="12.75" hidden="false" customHeight="false" outlineLevel="0" collapsed="false">
      <c r="A20" s="0" t="n">
        <v>29</v>
      </c>
      <c r="B20" s="3" t="n">
        <f aca="false">'Tables for Reg'!B23</f>
        <v>0.000792</v>
      </c>
      <c r="C20" s="3" t="n">
        <v>0.029999</v>
      </c>
      <c r="D20" s="3" t="n">
        <f aca="false">IF(C20=" ",B20,MIN(B20,C20))</f>
        <v>0.000792</v>
      </c>
      <c r="E20" s="3" t="n">
        <f aca="false">'Tables for Reg'!C23</f>
        <v>0.000347</v>
      </c>
      <c r="F20" s="3" t="n">
        <v>0.014229</v>
      </c>
      <c r="G20" s="3" t="n">
        <f aca="false">IF(F20=" ",E20,MIN(E20,F20))</f>
        <v>0.000347</v>
      </c>
    </row>
    <row r="21" customFormat="false" ht="12.75" hidden="false" customHeight="false" outlineLevel="0" collapsed="false">
      <c r="A21" s="0" t="n">
        <v>30</v>
      </c>
      <c r="B21" s="3" t="n">
        <f aca="false">'Tables for Reg'!B24</f>
        <v>0.000801</v>
      </c>
      <c r="C21" s="3" t="n">
        <v>0.030661</v>
      </c>
      <c r="D21" s="3" t="n">
        <f aca="false">IF(C21=" ",B21,MIN(B21,C21))</f>
        <v>0.000801</v>
      </c>
      <c r="E21" s="3" t="n">
        <f aca="false">'Tables for Reg'!C24</f>
        <v>0.000359</v>
      </c>
      <c r="F21" s="3" t="n">
        <v>0.014843</v>
      </c>
      <c r="G21" s="3" t="n">
        <f aca="false">IF(F21=" ",E21,MIN(E21,F21))</f>
        <v>0.000359</v>
      </c>
    </row>
    <row r="22" customFormat="false" ht="12.75" hidden="false" customHeight="false" outlineLevel="0" collapsed="false">
      <c r="A22" s="0" t="n">
        <v>31</v>
      </c>
      <c r="B22" s="3" t="n">
        <f aca="false">'Tables for Reg'!B25</f>
        <v>0.000801</v>
      </c>
      <c r="C22" s="3" t="n">
        <v>0.031331</v>
      </c>
      <c r="D22" s="3" t="n">
        <f aca="false">IF(C22=" ",B22,MIN(B22,C22))</f>
        <v>0.000801</v>
      </c>
      <c r="E22" s="3" t="n">
        <f aca="false">'Tables for Reg'!C25</f>
        <v>0.000371</v>
      </c>
      <c r="F22" s="3" t="n">
        <v>0.015473</v>
      </c>
      <c r="G22" s="3" t="n">
        <f aca="false">IF(F22=" ",E22,MIN(E22,F22))</f>
        <v>0.000371</v>
      </c>
    </row>
    <row r="23" customFormat="false" ht="12.75" hidden="false" customHeight="false" outlineLevel="0" collapsed="false">
      <c r="A23" s="0" t="n">
        <v>32</v>
      </c>
      <c r="B23" s="3" t="n">
        <f aca="false">'Tables for Reg'!B26</f>
        <v>0.000803</v>
      </c>
      <c r="C23" s="3" t="n">
        <v>0.032006</v>
      </c>
      <c r="D23" s="3" t="n">
        <f aca="false">IF(C23=" ",B23,MIN(B23,C23))</f>
        <v>0.000803</v>
      </c>
      <c r="E23" s="3" t="n">
        <f aca="false">'Tables for Reg'!C26</f>
        <v>0.000386</v>
      </c>
      <c r="F23" s="3" t="n">
        <v>0.016103</v>
      </c>
      <c r="G23" s="3" t="n">
        <f aca="false">IF(F23=" ",E23,MIN(E23,F23))</f>
        <v>0.000386</v>
      </c>
    </row>
    <row r="24" customFormat="false" ht="12.75" hidden="false" customHeight="false" outlineLevel="0" collapsed="false">
      <c r="A24" s="0" t="n">
        <v>33</v>
      </c>
      <c r="B24" s="3" t="n">
        <f aca="false">'Tables for Reg'!B27</f>
        <v>0.000814</v>
      </c>
      <c r="C24" s="3" t="n">
        <v>0.032689</v>
      </c>
      <c r="D24" s="3" t="n">
        <f aca="false">IF(C24=" ",B24,MIN(B24,C24))</f>
        <v>0.000814</v>
      </c>
      <c r="E24" s="3" t="n">
        <f aca="false">'Tables for Reg'!C27</f>
        <v>0.000402</v>
      </c>
      <c r="F24" s="3" t="n">
        <v>0.016604</v>
      </c>
      <c r="G24" s="3" t="n">
        <f aca="false">IF(F24=" ",E24,MIN(E24,F24))</f>
        <v>0.000402</v>
      </c>
    </row>
    <row r="25" customFormat="false" ht="12.75" hidden="false" customHeight="false" outlineLevel="0" collapsed="false">
      <c r="A25" s="0" t="n">
        <v>34</v>
      </c>
      <c r="B25" s="3" t="n">
        <f aca="false">'Tables for Reg'!B28</f>
        <v>0.000841</v>
      </c>
      <c r="C25" s="3" t="n">
        <v>0.033405</v>
      </c>
      <c r="D25" s="3" t="n">
        <f aca="false">IF(C25=" ",B25,MIN(B25,C25))</f>
        <v>0.000841</v>
      </c>
      <c r="E25" s="3" t="n">
        <f aca="false">'Tables for Reg'!C28</f>
        <v>0.000422</v>
      </c>
      <c r="F25" s="3" t="n">
        <v>0.017121</v>
      </c>
      <c r="G25" s="3" t="n">
        <f aca="false">IF(F25=" ",E25,MIN(E25,F25))</f>
        <v>0.000422</v>
      </c>
    </row>
    <row r="26" customFormat="false" ht="12.75" hidden="false" customHeight="false" outlineLevel="0" collapsed="false">
      <c r="A26" s="0" t="n">
        <v>35</v>
      </c>
      <c r="B26" s="3" t="n">
        <f aca="false">'Tables for Reg'!B29</f>
        <v>0.000864</v>
      </c>
      <c r="C26" s="3" t="n">
        <v>0.034184</v>
      </c>
      <c r="D26" s="3" t="n">
        <f aca="false">IF(C26=" ",B26,MIN(B26,C26))</f>
        <v>0.000864</v>
      </c>
      <c r="E26" s="3" t="n">
        <f aca="false">'Tables for Reg'!C29</f>
        <v>0.000446</v>
      </c>
      <c r="F26" s="3" t="n">
        <v>0.017654</v>
      </c>
      <c r="G26" s="3" t="n">
        <f aca="false">IF(F26=" ",E26,MIN(E26,F26))</f>
        <v>0.000446</v>
      </c>
    </row>
    <row r="27" customFormat="false" ht="12.75" hidden="false" customHeight="false" outlineLevel="0" collapsed="false">
      <c r="A27" s="0" t="n">
        <v>36</v>
      </c>
      <c r="B27" s="3" t="n">
        <f aca="false">'Tables for Reg'!B30</f>
        <v>0.000896</v>
      </c>
      <c r="C27" s="3" t="n">
        <v>0.034981</v>
      </c>
      <c r="D27" s="3" t="n">
        <f aca="false">IF(C27=" ",B27,MIN(B27,C27))</f>
        <v>0.000896</v>
      </c>
      <c r="E27" s="3" t="n">
        <f aca="false">'Tables for Reg'!C30</f>
        <v>0.000473</v>
      </c>
      <c r="F27" s="3" t="n">
        <v>0.018204</v>
      </c>
      <c r="G27" s="3" t="n">
        <f aca="false">IF(F27=" ",E27,MIN(E27,F27))</f>
        <v>0.000473</v>
      </c>
    </row>
    <row r="28" customFormat="false" ht="12.75" hidden="false" customHeight="false" outlineLevel="0" collapsed="false">
      <c r="A28" s="0" t="n">
        <v>37</v>
      </c>
      <c r="B28" s="3" t="n">
        <f aca="false">'Tables for Reg'!B31</f>
        <v>0.000936</v>
      </c>
      <c r="C28" s="3" t="n">
        <v>0.035796</v>
      </c>
      <c r="D28" s="3" t="n">
        <f aca="false">IF(C28=" ",B28,MIN(B28,C28))</f>
        <v>0.000936</v>
      </c>
      <c r="E28" s="3" t="n">
        <f aca="false">'Tables for Reg'!C31</f>
        <v>0.000515</v>
      </c>
      <c r="F28" s="3" t="n">
        <v>0.01877</v>
      </c>
      <c r="G28" s="3" t="n">
        <f aca="false">IF(F28=" ",E28,MIN(E28,F28))</f>
        <v>0.000515</v>
      </c>
    </row>
    <row r="29" customFormat="false" ht="12.75" hidden="false" customHeight="false" outlineLevel="0" collapsed="false">
      <c r="A29" s="0" t="n">
        <v>38</v>
      </c>
      <c r="B29" s="3" t="n">
        <f aca="false">'Tables for Reg'!B32</f>
        <v>0.000983</v>
      </c>
      <c r="C29" s="3" t="n">
        <v>0.036634</v>
      </c>
      <c r="D29" s="3" t="n">
        <f aca="false">IF(C29=" ",B29,MIN(B29,C29))</f>
        <v>0.000983</v>
      </c>
      <c r="E29" s="3" t="n">
        <f aca="false">'Tables for Reg'!C32</f>
        <v>0.000558</v>
      </c>
      <c r="F29" s="3" t="n">
        <v>0.019355</v>
      </c>
      <c r="G29" s="3" t="n">
        <f aca="false">IF(F29=" ",E29,MIN(E29,F29))</f>
        <v>0.000558</v>
      </c>
    </row>
    <row r="30" customFormat="false" ht="12.75" hidden="false" customHeight="false" outlineLevel="0" collapsed="false">
      <c r="A30" s="0" t="n">
        <v>39</v>
      </c>
      <c r="B30" s="3" t="n">
        <f aca="false">'Tables for Reg'!B33</f>
        <v>0.001036</v>
      </c>
      <c r="C30" s="3" t="n">
        <v>0.037493</v>
      </c>
      <c r="D30" s="3" t="n">
        <f aca="false">IF(C30=" ",B30,MIN(B30,C30))</f>
        <v>0.001036</v>
      </c>
      <c r="E30" s="3" t="n">
        <f aca="false">'Tables for Reg'!C33</f>
        <v>0.000599</v>
      </c>
      <c r="F30" s="3" t="n">
        <v>0.019957</v>
      </c>
      <c r="G30" s="3" t="n">
        <f aca="false">IF(F30=" ",E30,MIN(E30,F30))</f>
        <v>0.000599</v>
      </c>
    </row>
    <row r="31" customFormat="false" ht="12.75" hidden="false" customHeight="false" outlineLevel="0" collapsed="false">
      <c r="A31" s="0" t="n">
        <v>40</v>
      </c>
      <c r="B31" s="3" t="n">
        <f aca="false">'Tables for Reg'!B34</f>
        <v>0.001091</v>
      </c>
      <c r="C31" s="3" t="n">
        <v>0.038373</v>
      </c>
      <c r="D31" s="3" t="n">
        <f aca="false">IF(C31=" ",B31,MIN(B31,C31))</f>
        <v>0.001091</v>
      </c>
      <c r="E31" s="3" t="n">
        <f aca="false">'Tables for Reg'!C34</f>
        <v>0.000637</v>
      </c>
      <c r="F31" s="3" t="n">
        <v>0.020579</v>
      </c>
      <c r="G31" s="3" t="n">
        <f aca="false">IF(F31=" ",E31,MIN(E31,F31))</f>
        <v>0.000637</v>
      </c>
    </row>
    <row r="32" customFormat="false" ht="12.75" hidden="false" customHeight="false" outlineLevel="0" collapsed="false">
      <c r="A32" s="0" t="n">
        <v>41</v>
      </c>
      <c r="B32" s="3" t="n">
        <f aca="false">'Tables for Reg'!B35</f>
        <v>0.001146</v>
      </c>
      <c r="C32" s="3" t="n">
        <v>0.039272</v>
      </c>
      <c r="D32" s="3" t="n">
        <f aca="false">IF(C32=" ",B32,MIN(B32,C32))</f>
        <v>0.001146</v>
      </c>
      <c r="E32" s="3" t="n">
        <f aca="false">'Tables for Reg'!C35</f>
        <v>0.00067</v>
      </c>
      <c r="F32" s="3" t="n">
        <v>0.021219</v>
      </c>
      <c r="G32" s="3" t="n">
        <f aca="false">IF(F32=" ",E32,MIN(E32,F32))</f>
        <v>0.00067</v>
      </c>
    </row>
    <row r="33" customFormat="false" ht="12.75" hidden="false" customHeight="false" outlineLevel="0" collapsed="false">
      <c r="A33" s="0" t="n">
        <v>42</v>
      </c>
      <c r="B33" s="3" t="n">
        <f aca="false">'Tables for Reg'!B36</f>
        <v>0.001208</v>
      </c>
      <c r="C33" s="3" t="n">
        <v>0.040189</v>
      </c>
      <c r="D33" s="3" t="n">
        <f aca="false">IF(C33=" ",B33,MIN(B33,C33))</f>
        <v>0.001208</v>
      </c>
      <c r="E33" s="3" t="n">
        <f aca="false">'Tables for Reg'!C36</f>
        <v>0.000688</v>
      </c>
      <c r="F33" s="3" t="n">
        <v>0.02188</v>
      </c>
      <c r="G33" s="3" t="n">
        <f aca="false">IF(F33=" ",E33,MIN(E33,F33))</f>
        <v>0.000688</v>
      </c>
    </row>
    <row r="34" customFormat="false" ht="12.75" hidden="false" customHeight="false" outlineLevel="0" collapsed="false">
      <c r="A34" s="0" t="n">
        <v>43</v>
      </c>
      <c r="B34" s="3" t="n">
        <f aca="false">'Tables for Reg'!B37</f>
        <v>0.001284</v>
      </c>
      <c r="C34" s="3" t="n">
        <v>0.041122</v>
      </c>
      <c r="D34" s="3" t="n">
        <f aca="false">IF(C34=" ",B34,MIN(B34,C34))</f>
        <v>0.001284</v>
      </c>
      <c r="E34" s="3" t="n">
        <f aca="false">'Tables for Reg'!C37</f>
        <v>0.000711</v>
      </c>
      <c r="F34" s="3" t="n">
        <v>0.022561</v>
      </c>
      <c r="G34" s="3" t="n">
        <f aca="false">IF(F34=" ",E34,MIN(E34,F34))</f>
        <v>0.000711</v>
      </c>
    </row>
    <row r="35" customFormat="false" ht="12.75" hidden="false" customHeight="false" outlineLevel="0" collapsed="false">
      <c r="A35" s="0" t="n">
        <v>44</v>
      </c>
      <c r="B35" s="3" t="n">
        <f aca="false">'Tables for Reg'!B38</f>
        <v>0.001378</v>
      </c>
      <c r="C35" s="3" t="n">
        <v>0.042071</v>
      </c>
      <c r="D35" s="3" t="n">
        <f aca="false">IF(C35=" ",B35,MIN(B35,C35))</f>
        <v>0.001378</v>
      </c>
      <c r="E35" s="3" t="n">
        <f aca="false">'Tables for Reg'!C38</f>
        <v>0.000746</v>
      </c>
      <c r="F35" s="3" t="n">
        <v>0.023263</v>
      </c>
      <c r="G35" s="3" t="n">
        <f aca="false">IF(F35=" ",E35,MIN(E35,F35))</f>
        <v>0.000746</v>
      </c>
    </row>
    <row r="36" customFormat="false" ht="12.75" hidden="false" customHeight="false" outlineLevel="0" collapsed="false">
      <c r="A36" s="0" t="n">
        <v>45</v>
      </c>
      <c r="B36" s="3" t="n">
        <f aca="false">'Tables for Reg'!B39</f>
        <v>0.001486</v>
      </c>
      <c r="C36" s="3" t="n">
        <v>0.043033</v>
      </c>
      <c r="D36" s="3" t="n">
        <f aca="false">IF(C36=" ",B36,MIN(B36,C36))</f>
        <v>0.001486</v>
      </c>
      <c r="E36" s="3" t="n">
        <f aca="false">'Tables for Reg'!C39</f>
        <v>0.000809</v>
      </c>
      <c r="F36" s="3" t="n">
        <v>0.023988</v>
      </c>
      <c r="G36" s="3" t="n">
        <f aca="false">IF(F36=" ",E36,MIN(E36,F36))</f>
        <v>0.000809</v>
      </c>
    </row>
    <row r="37" customFormat="false" ht="12.75" hidden="false" customHeight="false" outlineLevel="0" collapsed="false">
      <c r="A37" s="0" t="n">
        <v>46</v>
      </c>
      <c r="B37" s="3" t="n">
        <f aca="false">'Tables for Reg'!B40</f>
        <v>0.001601</v>
      </c>
      <c r="C37" s="3" t="n">
        <v>0.044007</v>
      </c>
      <c r="D37" s="3" t="n">
        <f aca="false">IF(C37=" ",B37,MIN(B37,C37))</f>
        <v>0.001601</v>
      </c>
      <c r="E37" s="3" t="n">
        <f aca="false">'Tables for Reg'!C40</f>
        <v>0.000878</v>
      </c>
      <c r="F37" s="3" t="n">
        <v>0.024734</v>
      </c>
      <c r="G37" s="3" t="n">
        <f aca="false">IF(F37=" ",E37,MIN(E37,F37))</f>
        <v>0.000878</v>
      </c>
    </row>
    <row r="38" customFormat="false" ht="12.75" hidden="false" customHeight="false" outlineLevel="0" collapsed="false">
      <c r="A38" s="0" t="n">
        <v>47</v>
      </c>
      <c r="B38" s="3" t="n">
        <f aca="false">'Tables for Reg'!B41</f>
        <v>0.001729</v>
      </c>
      <c r="C38" s="3" t="n">
        <v>0.044993</v>
      </c>
      <c r="D38" s="3" t="n">
        <f aca="false">IF(C38=" ",B38,MIN(B38,C38))</f>
        <v>0.001729</v>
      </c>
      <c r="E38" s="3" t="n">
        <f aca="false">'Tables for Reg'!C41</f>
        <v>0.000984</v>
      </c>
      <c r="F38" s="3" t="n">
        <v>0.025504</v>
      </c>
      <c r="G38" s="3" t="n">
        <f aca="false">IF(F38=" ",E38,MIN(E38,F38))</f>
        <v>0.000984</v>
      </c>
    </row>
    <row r="39" customFormat="false" ht="12.75" hidden="false" customHeight="false" outlineLevel="0" collapsed="false">
      <c r="A39" s="0" t="n">
        <v>48</v>
      </c>
      <c r="B39" s="3" t="n">
        <f aca="false">'Tables for Reg'!B42</f>
        <v>0.001875</v>
      </c>
      <c r="C39" s="3" t="n">
        <v>0.045989</v>
      </c>
      <c r="D39" s="3" t="n">
        <f aca="false">IF(C39=" ",B39,MIN(B39,C39))</f>
        <v>0.001875</v>
      </c>
      <c r="E39" s="3" t="n">
        <f aca="false">'Tables for Reg'!C42</f>
        <v>0.001108</v>
      </c>
      <c r="F39" s="3" t="n">
        <v>0.026298</v>
      </c>
      <c r="G39" s="3" t="n">
        <f aca="false">IF(F39=" ",E39,MIN(E39,F39))</f>
        <v>0.001108</v>
      </c>
    </row>
    <row r="40" customFormat="false" ht="12.75" hidden="false" customHeight="false" outlineLevel="0" collapsed="false">
      <c r="A40" s="0" t="n">
        <v>49</v>
      </c>
      <c r="B40" s="3" t="n">
        <f aca="false">'Tables for Reg'!B43</f>
        <v>0.002043</v>
      </c>
      <c r="C40" s="3" t="n">
        <v>0.046993</v>
      </c>
      <c r="D40" s="3" t="n">
        <f aca="false">IF(C40=" ",B40,MIN(B40,C40))</f>
        <v>0.002043</v>
      </c>
      <c r="E40" s="3" t="n">
        <f aca="false">'Tables for Reg'!C43</f>
        <v>0.001292</v>
      </c>
      <c r="F40" s="3" t="n">
        <v>0.027117</v>
      </c>
      <c r="G40" s="3" t="n">
        <f aca="false">IF(F40=" ",E40,MIN(E40,F40))</f>
        <v>0.001292</v>
      </c>
    </row>
    <row r="41" customFormat="false" ht="12.75" hidden="false" customHeight="false" outlineLevel="0" collapsed="false">
      <c r="A41" s="0" t="n">
        <v>50</v>
      </c>
      <c r="B41" s="3" t="n">
        <f aca="false">'Tables for Reg'!B44</f>
        <v>0.002279</v>
      </c>
      <c r="C41" s="3" t="n">
        <v>0.048004</v>
      </c>
      <c r="D41" s="3" t="n">
        <f aca="false">IF(C41=" ",B41,MIN(B41,C41))</f>
        <v>0.002279</v>
      </c>
      <c r="E41" s="3" t="n">
        <f aca="false">'Tables for Reg'!C44</f>
        <v>0.001498</v>
      </c>
      <c r="F41" s="3" t="n">
        <v>0.027961</v>
      </c>
      <c r="G41" s="3" t="n">
        <f aca="false">IF(F41=" ",E41,MIN(E41,F41))</f>
        <v>0.001498</v>
      </c>
    </row>
    <row r="42" customFormat="false" ht="12.75" hidden="false" customHeight="false" outlineLevel="0" collapsed="false">
      <c r="A42" s="0" t="n">
        <v>51</v>
      </c>
      <c r="B42" s="3" t="n">
        <f aca="false">'Tables for Reg'!B45</f>
        <v>0.00253</v>
      </c>
      <c r="C42" s="3" t="n">
        <v>0.049021</v>
      </c>
      <c r="D42" s="3" t="n">
        <f aca="false">IF(C42=" ",B42,MIN(B42,C42))</f>
        <v>0.00253</v>
      </c>
      <c r="E42" s="3" t="n">
        <f aca="false">'Tables for Reg'!C45</f>
        <v>0.001726</v>
      </c>
      <c r="F42" s="3" t="n">
        <v>0.028832</v>
      </c>
      <c r="G42" s="3" t="n">
        <f aca="false">IF(F42=" ",E42,MIN(E42,F42))</f>
        <v>0.001726</v>
      </c>
    </row>
    <row r="43" customFormat="false" ht="12.75" hidden="false" customHeight="false" outlineLevel="0" collapsed="false">
      <c r="A43" s="0" t="n">
        <v>52</v>
      </c>
      <c r="B43" s="3" t="n">
        <f aca="false">'Tables for Reg'!B46</f>
        <v>0.002889</v>
      </c>
      <c r="C43" s="3" t="n">
        <v>0.050042</v>
      </c>
      <c r="D43" s="3" t="n">
        <f aca="false">IF(C43=" ",B43,MIN(B43,C43))</f>
        <v>0.002889</v>
      </c>
      <c r="E43" s="3" t="n">
        <f aca="false">'Tables for Reg'!C46</f>
        <v>0.002001</v>
      </c>
      <c r="F43" s="3" t="n">
        <v>0.02973</v>
      </c>
      <c r="G43" s="3" t="n">
        <f aca="false">IF(F43=" ",E43,MIN(E43,F43))</f>
        <v>0.002001</v>
      </c>
    </row>
    <row r="44" customFormat="false" ht="12.75" hidden="false" customHeight="false" outlineLevel="0" collapsed="false">
      <c r="A44" s="0" t="n">
        <v>53</v>
      </c>
      <c r="B44" s="3" t="n">
        <f aca="false">'Tables for Reg'!B47</f>
        <v>0.003319</v>
      </c>
      <c r="C44" s="3" t="n">
        <v>0.051067</v>
      </c>
      <c r="D44" s="3" t="n">
        <f aca="false">IF(C44=" ",B44,MIN(B44,C44))</f>
        <v>0.003319</v>
      </c>
      <c r="E44" s="3" t="n">
        <f aca="false">'Tables for Reg'!C47</f>
        <v>0.002356</v>
      </c>
      <c r="F44" s="3" t="n">
        <v>0.030655</v>
      </c>
      <c r="G44" s="3" t="n">
        <f aca="false">IF(F44=" ",E44,MIN(E44,F44))</f>
        <v>0.002356</v>
      </c>
    </row>
    <row r="45" customFormat="false" ht="12.75" hidden="false" customHeight="false" outlineLevel="0" collapsed="false">
      <c r="A45" s="0" t="n">
        <v>54</v>
      </c>
      <c r="B45" s="3" t="n">
        <f aca="false">'Tables for Reg'!B48</f>
        <v>0.003843</v>
      </c>
      <c r="C45" s="3" t="n">
        <v>0.052093</v>
      </c>
      <c r="D45" s="3" t="n">
        <f aca="false">IF(C45=" ",B45,MIN(B45,C45))</f>
        <v>0.003843</v>
      </c>
      <c r="E45" s="3" t="n">
        <f aca="false">'Tables for Reg'!C48</f>
        <v>0.002755</v>
      </c>
      <c r="F45" s="3" t="n">
        <v>0.031609</v>
      </c>
      <c r="G45" s="3" t="n">
        <f aca="false">IF(F45=" ",E45,MIN(E45,F45))</f>
        <v>0.002755</v>
      </c>
    </row>
    <row r="46" customFormat="false" ht="12.75" hidden="false" customHeight="false" outlineLevel="0" collapsed="false">
      <c r="A46" s="0" t="n">
        <v>55</v>
      </c>
      <c r="B46" s="3" t="n">
        <f aca="false">'Tables for Reg'!B49</f>
        <v>0.004454</v>
      </c>
      <c r="C46" s="3" t="n">
        <v>0.05312</v>
      </c>
      <c r="D46" s="3" t="n">
        <f aca="false">IF(C46=" ",B46,MIN(B46,C46))</f>
        <v>0.004454</v>
      </c>
      <c r="E46" s="3" t="n">
        <f aca="false">'Tables for Reg'!C49</f>
        <v>0.003171</v>
      </c>
      <c r="F46" s="3" t="n">
        <v>0.032594</v>
      </c>
      <c r="G46" s="3" t="n">
        <f aca="false">IF(F46=" ",E46,MIN(E46,F46))</f>
        <v>0.003171</v>
      </c>
    </row>
    <row r="47" customFormat="false" ht="12.75" hidden="false" customHeight="false" outlineLevel="0" collapsed="false">
      <c r="A47" s="0" t="n">
        <v>56</v>
      </c>
      <c r="B47" s="3" t="n">
        <f aca="false">'Tables for Reg'!B50</f>
        <v>0.005012</v>
      </c>
      <c r="C47" s="3" t="n">
        <v>0.054144</v>
      </c>
      <c r="D47" s="3" t="n">
        <f aca="false">IF(C47=" ",B47,MIN(B47,C47))</f>
        <v>0.005012</v>
      </c>
      <c r="E47" s="3" t="n">
        <f aca="false">'Tables for Reg'!C50</f>
        <v>0.003646</v>
      </c>
      <c r="F47" s="3" t="n">
        <v>0.033608</v>
      </c>
      <c r="G47" s="3" t="n">
        <f aca="false">IF(F47=" ",E47,MIN(E47,F47))</f>
        <v>0.003646</v>
      </c>
    </row>
    <row r="48" customFormat="false" ht="12.75" hidden="false" customHeight="false" outlineLevel="0" collapsed="false">
      <c r="A48" s="0" t="n">
        <v>57</v>
      </c>
      <c r="B48" s="3" t="n">
        <f aca="false">'Tables for Reg'!B51</f>
        <v>0.005638</v>
      </c>
      <c r="C48" s="3" t="n">
        <v>0.055089</v>
      </c>
      <c r="D48" s="3" t="n">
        <f aca="false">IF(C48=" ",B48,MIN(B48,C48))</f>
        <v>0.005638</v>
      </c>
      <c r="E48" s="3" t="n">
        <f aca="false">'Tables for Reg'!C51</f>
        <v>0.00419</v>
      </c>
      <c r="F48" s="3" t="n">
        <v>0.034655</v>
      </c>
      <c r="G48" s="3" t="n">
        <f aca="false">IF(F48=" ",E48,MIN(E48,F48))</f>
        <v>0.00419</v>
      </c>
    </row>
    <row r="49" customFormat="false" ht="12.75" hidden="false" customHeight="false" outlineLevel="0" collapsed="false">
      <c r="A49" s="0" t="n">
        <v>58</v>
      </c>
      <c r="B49" s="3" t="n">
        <f aca="false">'Tables for Reg'!B52</f>
        <v>0.006523</v>
      </c>
      <c r="C49" s="3" t="n">
        <v>0.056068</v>
      </c>
      <c r="D49" s="3" t="n">
        <f aca="false">IF(C49=" ",B49,MIN(B49,C49))</f>
        <v>0.006523</v>
      </c>
      <c r="E49" s="3" t="n">
        <f aca="false">'Tables for Reg'!C52</f>
        <v>0.004807</v>
      </c>
      <c r="F49" s="3" t="n">
        <v>0.035733</v>
      </c>
      <c r="G49" s="3" t="n">
        <f aca="false">IF(F49=" ",E49,MIN(E49,F49))</f>
        <v>0.004807</v>
      </c>
    </row>
    <row r="50" customFormat="false" ht="12.75" hidden="false" customHeight="false" outlineLevel="0" collapsed="false">
      <c r="A50" s="0" t="n">
        <v>59</v>
      </c>
      <c r="B50" s="3" t="n">
        <f aca="false">'Tables for Reg'!B53</f>
        <v>0.007366</v>
      </c>
      <c r="C50" s="3" t="n">
        <v>0.05708</v>
      </c>
      <c r="D50" s="3" t="n">
        <f aca="false">IF(C50=" ",B50,MIN(B50,C50))</f>
        <v>0.007366</v>
      </c>
      <c r="E50" s="3" t="n">
        <f aca="false">'Tables for Reg'!C53</f>
        <v>0.005505</v>
      </c>
      <c r="F50" s="3" t="n">
        <v>0.036846</v>
      </c>
      <c r="G50" s="3" t="n">
        <f aca="false">IF(F50=" ",E50,MIN(E50,F50))</f>
        <v>0.005505</v>
      </c>
    </row>
    <row r="51" customFormat="false" ht="12.75" hidden="false" customHeight="false" outlineLevel="0" collapsed="false">
      <c r="A51" s="0" t="n">
        <v>60</v>
      </c>
      <c r="B51" s="3" t="n">
        <f aca="false">'Tables for Reg'!B54</f>
        <v>0.008549</v>
      </c>
      <c r="C51" s="3" t="n">
        <v>0.058118</v>
      </c>
      <c r="D51" s="3" t="n">
        <f aca="false">IF(C51=" ",B51,MIN(B51,C51))</f>
        <v>0.008549</v>
      </c>
      <c r="E51" s="3" t="n">
        <f aca="false">'Tables for Reg'!C54</f>
        <v>0.006302</v>
      </c>
      <c r="F51" s="3" t="n">
        <v>0.037993</v>
      </c>
      <c r="G51" s="3" t="n">
        <f aca="false">IF(F51=" ",E51,MIN(E51,F51))</f>
        <v>0.006302</v>
      </c>
    </row>
    <row r="52" customFormat="false" ht="12.75" hidden="false" customHeight="false" outlineLevel="0" collapsed="false">
      <c r="A52" s="0" t="n">
        <v>61</v>
      </c>
      <c r="B52" s="3" t="n">
        <f aca="false">'Tables for Reg'!B55</f>
        <v>0.009644</v>
      </c>
      <c r="C52" s="3" t="n">
        <v>0.059172</v>
      </c>
      <c r="D52" s="3" t="n">
        <f aca="false">IF(C52=" ",B52,MIN(B52,C52))</f>
        <v>0.009644</v>
      </c>
      <c r="E52" s="3" t="n">
        <f aca="false">'Tables for Reg'!C55</f>
        <v>0.007193</v>
      </c>
      <c r="F52" s="3" t="n">
        <v>0.039176</v>
      </c>
      <c r="G52" s="3" t="n">
        <f aca="false">IF(F52=" ",E52,MIN(E52,F52))</f>
        <v>0.007193</v>
      </c>
    </row>
    <row r="53" customFormat="false" ht="12.75" hidden="false" customHeight="false" outlineLevel="0" collapsed="false">
      <c r="A53" s="0" t="n">
        <v>62</v>
      </c>
      <c r="B53" s="3" t="n">
        <f aca="false">'Tables for Reg'!B56</f>
        <v>0.010833</v>
      </c>
      <c r="C53" s="3" t="n">
        <v>0.060232</v>
      </c>
      <c r="D53" s="3" t="n">
        <f aca="false">IF(C53=" ",B53,MIN(B53,C53))</f>
        <v>0.010833</v>
      </c>
      <c r="E53" s="3" t="n">
        <f aca="false">'Tables for Reg'!C56</f>
        <v>0.008151</v>
      </c>
      <c r="F53" s="3" t="n">
        <v>0.040395</v>
      </c>
      <c r="G53" s="3" t="n">
        <f aca="false">IF(F53=" ",E53,MIN(E53,F53))</f>
        <v>0.008151</v>
      </c>
    </row>
    <row r="54" customFormat="false" ht="12.75" hidden="false" customHeight="false" outlineLevel="0" collapsed="false">
      <c r="A54" s="0" t="n">
        <v>63</v>
      </c>
      <c r="B54" s="3" t="n">
        <f aca="false">'Tables for Reg'!B57</f>
        <v>0.012426</v>
      </c>
      <c r="C54" s="3" t="n">
        <v>0.061303</v>
      </c>
      <c r="D54" s="3" t="n">
        <f aca="false">IF(C54=" ",B54,MIN(B54,C54))</f>
        <v>0.012426</v>
      </c>
      <c r="E54" s="3" t="n">
        <f aca="false">'Tables for Reg'!C57</f>
        <v>0.009149</v>
      </c>
      <c r="F54" s="3" t="n">
        <v>0.041653</v>
      </c>
      <c r="G54" s="3" t="n">
        <f aca="false">IF(F54=" ",E54,MIN(E54,F54))</f>
        <v>0.009149</v>
      </c>
    </row>
    <row r="55" customFormat="false" ht="12.75" hidden="false" customHeight="false" outlineLevel="0" collapsed="false">
      <c r="A55" s="0" t="n">
        <v>64</v>
      </c>
      <c r="B55" s="3" t="n">
        <f aca="false">'Tables for Reg'!B58</f>
        <v>0.013799</v>
      </c>
      <c r="C55" s="3" t="n">
        <v>0.062429</v>
      </c>
      <c r="D55" s="3" t="n">
        <f aca="false">IF(C55=" ",B55,MIN(B55,C55))</f>
        <v>0.013799</v>
      </c>
      <c r="E55" s="3" t="n">
        <f aca="false">'Tables for Reg'!C58</f>
        <v>0.01016</v>
      </c>
      <c r="F55" s="3" t="n">
        <v>0.04295</v>
      </c>
      <c r="G55" s="3" t="n">
        <f aca="false">IF(F55=" ",E55,MIN(E55,F55))</f>
        <v>0.01016</v>
      </c>
    </row>
    <row r="56" customFormat="false" ht="12.75" hidden="false" customHeight="false" outlineLevel="0" collapsed="false">
      <c r="A56" s="0" t="n">
        <v>65</v>
      </c>
      <c r="B56" s="3" t="n">
        <f aca="false">'Tables for Reg'!B59</f>
        <v>0.014801</v>
      </c>
      <c r="C56" s="3" t="n">
        <v>0.063669</v>
      </c>
      <c r="D56" s="3" t="n">
        <f aca="false">IF(C56=" ",B56,MIN(B56,C56))</f>
        <v>0.014801</v>
      </c>
      <c r="E56" s="3" t="n">
        <f aca="false">'Tables for Reg'!C59</f>
        <v>0.011103</v>
      </c>
      <c r="F56" s="3" t="n">
        <v>0.044287</v>
      </c>
      <c r="G56" s="3" t="n">
        <f aca="false">IF(F56=" ",E56,MIN(E56,F56))</f>
        <v>0.011103</v>
      </c>
    </row>
    <row r="57" customFormat="false" ht="12.75" hidden="false" customHeight="false" outlineLevel="0" collapsed="false">
      <c r="A57" s="0" t="n">
        <v>66</v>
      </c>
      <c r="B57" s="3" t="n">
        <f aca="false">'Tables for Reg'!B60</f>
        <v>0.016194</v>
      </c>
      <c r="C57" s="3" t="n">
        <v>0.065082</v>
      </c>
      <c r="D57" s="3" t="n">
        <f aca="false">IF(C57=" ",B57,MIN(B57,C57))</f>
        <v>0.016194</v>
      </c>
      <c r="E57" s="3" t="n">
        <f aca="false">'Tables for Reg'!C60</f>
        <v>0.011995</v>
      </c>
      <c r="F57" s="3" t="n">
        <v>0.045666</v>
      </c>
      <c r="G57" s="3" t="n">
        <f aca="false">IF(F57=" ",E57,MIN(E57,F57))</f>
        <v>0.011995</v>
      </c>
    </row>
    <row r="58" customFormat="false" ht="12.75" hidden="false" customHeight="false" outlineLevel="0" collapsed="false">
      <c r="A58" s="0" t="n">
        <v>67</v>
      </c>
      <c r="B58" s="3" t="n">
        <f aca="false">'Tables for Reg'!B61</f>
        <v>0.017225</v>
      </c>
      <c r="C58" s="3" t="n">
        <v>0.066724</v>
      </c>
      <c r="D58" s="3" t="n">
        <f aca="false">IF(C58=" ",B58,MIN(B58,C58))</f>
        <v>0.017225</v>
      </c>
      <c r="E58" s="3" t="n">
        <f aca="false">'Tables for Reg'!C61</f>
        <v>0.012959</v>
      </c>
      <c r="F58" s="3" t="n">
        <v>0.046828</v>
      </c>
      <c r="G58" s="3" t="n">
        <f aca="false">IF(F58=" ",E58,MIN(E58,F58))</f>
        <v>0.012959</v>
      </c>
    </row>
    <row r="59" customFormat="false" ht="12.75" hidden="false" customHeight="false" outlineLevel="0" collapsed="false">
      <c r="A59" s="0" t="n">
        <v>68</v>
      </c>
      <c r="B59" s="3" t="n">
        <f aca="false">'Tables for Reg'!B62</f>
        <v>0.018838</v>
      </c>
      <c r="C59" s="3" t="n">
        <v>0.068642</v>
      </c>
      <c r="D59" s="3" t="n">
        <f aca="false">IF(C59=" ",B59,MIN(B59,C59))</f>
        <v>0.018838</v>
      </c>
      <c r="E59" s="3" t="n">
        <f aca="false">'Tables for Reg'!C62</f>
        <v>0.01375</v>
      </c>
      <c r="F59" s="3" t="n">
        <v>0.04807</v>
      </c>
      <c r="G59" s="3" t="n">
        <f aca="false">IF(F59=" ",E59,MIN(E59,F59))</f>
        <v>0.01375</v>
      </c>
    </row>
    <row r="60" customFormat="false" ht="12.75" hidden="false" customHeight="false" outlineLevel="0" collapsed="false">
      <c r="A60" s="0" t="n">
        <v>69</v>
      </c>
      <c r="B60" s="3" t="n">
        <f aca="false">'Tables for Reg'!B63</f>
        <v>0.020674</v>
      </c>
      <c r="C60" s="3" t="n">
        <v>0.070834</v>
      </c>
      <c r="D60" s="3" t="n">
        <f aca="false">IF(C60=" ",B60,MIN(B60,C60))</f>
        <v>0.020674</v>
      </c>
      <c r="E60" s="3" t="n">
        <f aca="false">'Tables for Reg'!C63</f>
        <v>0.015177</v>
      </c>
      <c r="F60" s="3" t="n">
        <v>0.049584</v>
      </c>
      <c r="G60" s="3" t="n">
        <f aca="false">IF(F60=" ",E60,MIN(E60,F60))</f>
        <v>0.015177</v>
      </c>
    </row>
    <row r="61" customFormat="false" ht="12.75" hidden="false" customHeight="false" outlineLevel="0" collapsed="false">
      <c r="A61" s="0" t="n">
        <v>70</v>
      </c>
      <c r="B61" s="3" t="n">
        <f aca="false">'Tables for Reg'!B64</f>
        <v>0.022648</v>
      </c>
      <c r="C61" s="3" t="n">
        <v>0.073284</v>
      </c>
      <c r="D61" s="3" t="n">
        <f aca="false">IF(C61=" ",B61,MIN(B61,C61))</f>
        <v>0.022648</v>
      </c>
      <c r="E61" s="3" t="n">
        <f aca="false">'Tables for Reg'!C64</f>
        <v>0.016431</v>
      </c>
      <c r="F61" s="3" t="n">
        <v>0.051331</v>
      </c>
      <c r="G61" s="3" t="n">
        <f aca="false">IF(F61=" ",E61,MIN(E61,F61))</f>
        <v>0.016431</v>
      </c>
    </row>
    <row r="62" customFormat="false" ht="12.75" hidden="false" customHeight="false" outlineLevel="0" collapsed="false">
      <c r="A62" s="0" t="n">
        <v>71</v>
      </c>
      <c r="B62" s="3" t="n">
        <f aca="false">'Tables for Reg'!B65</f>
        <v>0.024717</v>
      </c>
      <c r="C62" s="3" t="n">
        <v>0.075979</v>
      </c>
      <c r="D62" s="3" t="n">
        <f aca="false">IF(C62=" ",B62,MIN(B62,C62))</f>
        <v>0.024717</v>
      </c>
      <c r="E62" s="3" t="n">
        <f aca="false">'Tables for Reg'!C65</f>
        <v>0.018257</v>
      </c>
      <c r="F62" s="3" t="n">
        <v>0.053268</v>
      </c>
      <c r="G62" s="3" t="n">
        <f aca="false">IF(F62=" ",E62,MIN(E62,F62))</f>
        <v>0.018257</v>
      </c>
    </row>
    <row r="63" customFormat="false" ht="12.75" hidden="false" customHeight="false" outlineLevel="0" collapsed="false">
      <c r="A63" s="0" t="n">
        <v>72</v>
      </c>
      <c r="B63" s="3" t="n">
        <f aca="false">'Tables for Reg'!B66</f>
        <v>0.027733</v>
      </c>
      <c r="C63" s="3" t="n">
        <v>0.078903</v>
      </c>
      <c r="D63" s="3" t="n">
        <f aca="false">IF(C63=" ",B63,MIN(B63,C63))</f>
        <v>0.027733</v>
      </c>
      <c r="E63" s="3" t="n">
        <f aca="false">'Tables for Reg'!C66</f>
        <v>0.019796</v>
      </c>
      <c r="F63" s="3" t="n">
        <v>0.055356</v>
      </c>
      <c r="G63" s="3" t="n">
        <f aca="false">IF(F63=" ",E63,MIN(E63,F63))</f>
        <v>0.019796</v>
      </c>
    </row>
    <row r="64" customFormat="false" ht="12.75" hidden="false" customHeight="false" outlineLevel="0" collapsed="false">
      <c r="A64" s="0" t="n">
        <v>73</v>
      </c>
      <c r="B64" s="3" t="n">
        <f aca="false">'Tables for Reg'!B67</f>
        <v>0.03045</v>
      </c>
      <c r="C64" s="3" t="n">
        <v>0.08207</v>
      </c>
      <c r="D64" s="3" t="n">
        <f aca="false">IF(C64=" ",B64,MIN(B64,C64))</f>
        <v>0.03045</v>
      </c>
      <c r="E64" s="3" t="n">
        <f aca="false">'Tables for Reg'!C67</f>
        <v>0.022099</v>
      </c>
      <c r="F64" s="3" t="n">
        <v>0.057573</v>
      </c>
      <c r="G64" s="3" t="n">
        <f aca="false">IF(F64=" ",E64,MIN(E64,F64))</f>
        <v>0.022099</v>
      </c>
    </row>
    <row r="65" customFormat="false" ht="12.75" hidden="false" customHeight="false" outlineLevel="0" collapsed="false">
      <c r="A65" s="0" t="n">
        <v>74</v>
      </c>
      <c r="B65" s="3" t="n">
        <f aca="false">'Tables for Reg'!B68</f>
        <v>0.034563</v>
      </c>
      <c r="C65" s="3" t="n">
        <v>0.085606</v>
      </c>
      <c r="D65" s="3" t="n">
        <f aca="false">IF(C65=" ",B65,MIN(B65,C65))</f>
        <v>0.034563</v>
      </c>
      <c r="E65" s="3" t="n">
        <f aca="false">'Tables for Reg'!C68</f>
        <v>0.025409</v>
      </c>
      <c r="F65" s="3" t="n">
        <v>0.059979</v>
      </c>
      <c r="G65" s="3" t="n">
        <f aca="false">IF(F65=" ",E65,MIN(E65,F65))</f>
        <v>0.025409</v>
      </c>
    </row>
    <row r="66" customFormat="false" ht="12.75" hidden="false" customHeight="false" outlineLevel="0" collapsed="false">
      <c r="A66" s="0" t="n">
        <v>75</v>
      </c>
      <c r="B66" s="3" t="n">
        <f aca="false">'Tables for Reg'!B69</f>
        <v>0.039446</v>
      </c>
      <c r="C66" s="3" t="n">
        <v>0.088918</v>
      </c>
      <c r="D66" s="3" t="n">
        <f aca="false">IF(C66=" ",B66,MIN(B66,C66))</f>
        <v>0.039446</v>
      </c>
      <c r="E66" s="3" t="n">
        <f aca="false">'Tables for Reg'!C69</f>
        <v>0.02842</v>
      </c>
      <c r="F66" s="3" t="n">
        <v>0.062574</v>
      </c>
      <c r="G66" s="3" t="n">
        <f aca="false">IF(F66=" ",E66,MIN(E66,F66))</f>
        <v>0.02842</v>
      </c>
    </row>
    <row r="67" customFormat="false" ht="12.75" hidden="false" customHeight="false" outlineLevel="0" collapsed="false">
      <c r="A67" s="0" t="n">
        <v>76</v>
      </c>
      <c r="B67" s="3" t="n">
        <f aca="false">'Tables for Reg'!B70</f>
        <v>0.045054</v>
      </c>
      <c r="C67" s="3" t="n">
        <v>0.092208</v>
      </c>
      <c r="D67" s="3" t="n">
        <f aca="false">IF(C67=" ",B67,MIN(B67,C67))</f>
        <v>0.045054</v>
      </c>
      <c r="E67" s="3" t="n">
        <f aca="false">'Tables for Reg'!C70</f>
        <v>0.031677</v>
      </c>
      <c r="F67" s="3" t="n">
        <v>0.06548</v>
      </c>
      <c r="G67" s="3" t="n">
        <f aca="false">IF(F67=" ",E67,MIN(E67,F67))</f>
        <v>0.031677</v>
      </c>
    </row>
    <row r="68" customFormat="false" ht="12.75" hidden="false" customHeight="false" outlineLevel="0" collapsed="false">
      <c r="A68" s="0" t="n">
        <v>77</v>
      </c>
      <c r="B68" s="3" t="n">
        <f aca="false">'Tables for Reg'!B71</f>
        <v>0.051359</v>
      </c>
      <c r="C68" s="3" t="n">
        <v>0.095625</v>
      </c>
      <c r="D68" s="3" t="n">
        <f aca="false">IF(C68=" ",B68,MIN(B68,C68))</f>
        <v>0.051359</v>
      </c>
      <c r="E68" s="3" t="n">
        <f aca="false">'Tables for Reg'!C71</f>
        <v>0.03529</v>
      </c>
      <c r="F68" s="3" t="n">
        <v>0.06869</v>
      </c>
      <c r="G68" s="3" t="n">
        <f aca="false">IF(F68=" ",E68,MIN(E68,F68))</f>
        <v>0.03529</v>
      </c>
    </row>
    <row r="69" customFormat="false" ht="12.75" hidden="false" customHeight="false" outlineLevel="0" collapsed="false">
      <c r="A69" s="0" t="n">
        <v>78</v>
      </c>
      <c r="B69" s="3" t="n">
        <f aca="false">'Tables for Reg'!B72</f>
        <v>0.058325</v>
      </c>
      <c r="C69" s="3" t="n">
        <v>0.099216</v>
      </c>
      <c r="D69" s="3" t="n">
        <f aca="false">IF(C69=" ",B69,MIN(B69,C69))</f>
        <v>0.058325</v>
      </c>
      <c r="E69" s="3" t="n">
        <f aca="false">'Tables for Reg'!C72</f>
        <v>0.039371</v>
      </c>
      <c r="F69" s="3" t="n">
        <v>0.072237</v>
      </c>
      <c r="G69" s="3" t="n">
        <f aca="false">IF(F69=" ",E69,MIN(E69,F69))</f>
        <v>0.039371</v>
      </c>
    </row>
    <row r="70" customFormat="false" ht="12.75" hidden="false" customHeight="false" outlineLevel="0" collapsed="false">
      <c r="A70" s="0" t="n">
        <v>79</v>
      </c>
      <c r="B70" s="3" t="n">
        <f aca="false">'Tables for Reg'!B73</f>
        <v>0.06591</v>
      </c>
      <c r="C70" s="3" t="n">
        <v>0.10303</v>
      </c>
      <c r="D70" s="3" t="n">
        <f aca="false">IF(C70=" ",B70,MIN(B70,C70))</f>
        <v>0.06591</v>
      </c>
      <c r="E70" s="3" t="n">
        <f aca="false">'Tables for Reg'!C73</f>
        <v>0.04403</v>
      </c>
      <c r="F70" s="3" t="n">
        <v>0.076156</v>
      </c>
      <c r="G70" s="3" t="n">
        <f aca="false">IF(F70=" ",E70,MIN(E70,F70))</f>
        <v>0.04403</v>
      </c>
    </row>
    <row r="71" customFormat="false" ht="12.75" hidden="false" customHeight="false" outlineLevel="0" collapsed="false">
      <c r="A71" s="0" t="n">
        <v>80</v>
      </c>
      <c r="B71" s="3" t="n">
        <f aca="false">'Tables for Reg'!B74</f>
        <v>0.072</v>
      </c>
      <c r="C71" s="3" t="n">
        <v>0.107113</v>
      </c>
      <c r="D71" s="3" t="n">
        <f aca="false">IF(C71=" ",B71,MIN(B71,C71))</f>
        <v>0.072</v>
      </c>
      <c r="E71" s="3" t="n">
        <f aca="false">'Tables for Reg'!C74</f>
        <v>0.049139</v>
      </c>
      <c r="F71" s="3" t="n">
        <v>0.08048</v>
      </c>
      <c r="G71" s="3" t="n">
        <f aca="false">IF(F71=" ",E71,MIN(E71,F71))</f>
        <v>0.049139</v>
      </c>
    </row>
    <row r="72" customFormat="false" ht="12.75" hidden="false" customHeight="false" outlineLevel="0" collapsed="false">
      <c r="A72" s="0" t="n">
        <v>81</v>
      </c>
      <c r="B72" s="3" t="n">
        <f aca="false">'Tables for Reg'!B75</f>
        <v>0.080273</v>
      </c>
      <c r="C72" s="3" t="n">
        <v>0.111515</v>
      </c>
      <c r="D72" s="3" t="n">
        <f aca="false">IF(C72=" ",B72,MIN(B72,C72))</f>
        <v>0.080273</v>
      </c>
      <c r="E72" s="3" t="n">
        <f aca="false">'Tables for Reg'!C75</f>
        <v>0.054623</v>
      </c>
      <c r="F72" s="3" t="n">
        <v>0.085243</v>
      </c>
      <c r="G72" s="3" t="n">
        <f aca="false">IF(F72=" ",E72,MIN(E72,F72))</f>
        <v>0.054623</v>
      </c>
    </row>
    <row r="73" customFormat="false" ht="12.75" hidden="false" customHeight="false" outlineLevel="0" collapsed="false">
      <c r="A73" s="0" t="n">
        <v>82</v>
      </c>
      <c r="B73" s="3" t="n">
        <f aca="false">'Tables for Reg'!B76</f>
        <v>0.087105</v>
      </c>
      <c r="C73" s="3" t="n">
        <v>0.116283</v>
      </c>
      <c r="D73" s="3" t="n">
        <f aca="false">IF(C73=" ",B73,MIN(B73,C73))</f>
        <v>0.087105</v>
      </c>
      <c r="E73" s="3" t="n">
        <f aca="false">'Tables for Reg'!C76</f>
        <v>0.062286</v>
      </c>
      <c r="F73" s="3" t="n">
        <v>0.09048</v>
      </c>
      <c r="G73" s="3" t="n">
        <f aca="false">IF(F73=" ",E73,MIN(E73,F73))</f>
        <v>0.062286</v>
      </c>
    </row>
    <row r="74" customFormat="false" ht="12.75" hidden="false" customHeight="false" outlineLevel="0" collapsed="false">
      <c r="A74" s="0" t="n">
        <v>83</v>
      </c>
      <c r="B74" s="3" t="n">
        <f aca="false">'Tables for Reg'!B77</f>
        <v>0.094766</v>
      </c>
      <c r="C74" s="3" t="n">
        <v>0.121464</v>
      </c>
      <c r="D74" s="3" t="n">
        <f aca="false">IF(C74=" ",B74,MIN(B74,C74))</f>
        <v>0.094766</v>
      </c>
      <c r="E74" s="3" t="n">
        <f aca="false">'Tables for Reg'!C77</f>
        <v>0.071118</v>
      </c>
      <c r="F74" s="3" t="n">
        <v>0.096224</v>
      </c>
      <c r="G74" s="3" t="n">
        <f aca="false">IF(F74=" ",E74,MIN(E74,F74))</f>
        <v>0.071118</v>
      </c>
    </row>
    <row r="75" customFormat="false" ht="12.75" hidden="false" customHeight="false" outlineLevel="0" collapsed="false">
      <c r="A75" s="0" t="n">
        <v>84</v>
      </c>
      <c r="B75" s="3" t="n">
        <f aca="false">'Tables for Reg'!B78</f>
        <v>0.106362</v>
      </c>
      <c r="C75" s="3" t="n">
        <v>0.127108</v>
      </c>
      <c r="D75" s="3" t="n">
        <f aca="false">IF(C75=" ",B75,MIN(B75,C75))</f>
        <v>0.106362</v>
      </c>
      <c r="E75" s="3" t="n">
        <f aca="false">'Tables for Reg'!C78</f>
        <v>0.081407</v>
      </c>
      <c r="F75" s="3" t="n">
        <v>0.102508</v>
      </c>
      <c r="G75" s="3" t="n">
        <f aca="false">IF(F75=" ",E75,MIN(E75,F75))</f>
        <v>0.081407</v>
      </c>
    </row>
    <row r="76" customFormat="false" ht="12.75" hidden="false" customHeight="false" outlineLevel="0" collapsed="false">
      <c r="A76" s="0" t="n">
        <v>85</v>
      </c>
      <c r="B76" s="3" t="n">
        <f aca="false">'Tables for Reg'!B79</f>
        <v>0.119853</v>
      </c>
      <c r="C76" s="3" t="n">
        <v>0.133262</v>
      </c>
      <c r="D76" s="3" t="n">
        <f aca="false">IF(C76=" ",B76,MIN(B76,C76))</f>
        <v>0.119853</v>
      </c>
      <c r="E76" s="3" t="n">
        <f aca="false">'Tables for Reg'!C79</f>
        <v>0.090898</v>
      </c>
      <c r="F76" s="3" t="n">
        <v>0.109368</v>
      </c>
      <c r="G76" s="3" t="n">
        <f aca="false">IF(F76=" ",E76,MIN(E76,F76))</f>
        <v>0.090898</v>
      </c>
    </row>
    <row r="77" customFormat="false" ht="12.75" hidden="false" customHeight="false" outlineLevel="0" collapsed="false">
      <c r="A77" s="0" t="n">
        <v>86</v>
      </c>
      <c r="B77" s="3" t="n">
        <f aca="false">'Tables for Reg'!B80</f>
        <v>0.131627</v>
      </c>
      <c r="C77" s="3" t="n">
        <v>0.139974</v>
      </c>
      <c r="D77" s="3" t="n">
        <f aca="false">IF(C77=" ",B77,MIN(B77,C77))</f>
        <v>0.131627</v>
      </c>
      <c r="E77" s="3" t="n">
        <f aca="false">'Tables for Reg'!C80</f>
        <v>0.104016</v>
      </c>
      <c r="F77" s="3" t="n">
        <v>0.116837</v>
      </c>
      <c r="G77" s="3" t="n">
        <f aca="false">IF(F77=" ",E77,MIN(E77,F77))</f>
        <v>0.104016</v>
      </c>
    </row>
    <row r="78" customFormat="false" ht="12.75" hidden="false" customHeight="false" outlineLevel="0" collapsed="false">
      <c r="A78" s="0" t="n">
        <v>87</v>
      </c>
      <c r="B78" s="3" t="n">
        <f aca="false">'Tables for Reg'!B81</f>
        <v>0.148168</v>
      </c>
      <c r="C78" s="3" t="n">
        <v>0.147292</v>
      </c>
      <c r="D78" s="3" t="n">
        <f aca="false">IF(C78=" ",B78,MIN(B78,C78))</f>
        <v>0.147292</v>
      </c>
      <c r="E78" s="3" t="n">
        <f aca="false">'Tables for Reg'!C81</f>
        <v>0.115622</v>
      </c>
      <c r="F78" s="3" t="n">
        <v>0.124948</v>
      </c>
      <c r="G78" s="3" t="n">
        <f aca="false">IF(F78=" ",E78,MIN(E78,F78))</f>
        <v>0.115622</v>
      </c>
    </row>
    <row r="79" customFormat="false" ht="12.75" hidden="false" customHeight="false" outlineLevel="0" collapsed="false">
      <c r="A79" s="0" t="n">
        <v>88</v>
      </c>
      <c r="B79" s="3" t="n">
        <f aca="false">'Tables for Reg'!B82</f>
        <v>0.162051</v>
      </c>
      <c r="C79" s="3" t="n">
        <v>0.155265</v>
      </c>
      <c r="D79" s="3" t="n">
        <f aca="false">IF(C79=" ",B79,MIN(B79,C79))</f>
        <v>0.155265</v>
      </c>
      <c r="E79" s="3" t="n">
        <f aca="false">'Tables for Reg'!C82</f>
        <v>0.128039</v>
      </c>
      <c r="F79" s="3" t="n">
        <v>0.133736</v>
      </c>
      <c r="G79" s="3" t="n">
        <f aca="false">IF(F79=" ",E79,MIN(E79,F79))</f>
        <v>0.128039</v>
      </c>
    </row>
    <row r="80" customFormat="false" ht="12.75" hidden="false" customHeight="false" outlineLevel="0" collapsed="false">
      <c r="A80" s="0" t="n">
        <v>89</v>
      </c>
      <c r="B80" s="3" t="n">
        <f aca="false">'Tables for Reg'!B83</f>
        <v>0.181273</v>
      </c>
      <c r="C80" s="3" t="n">
        <v>0.163939</v>
      </c>
      <c r="D80" s="3" t="n">
        <f aca="false">IF(C80=" ",B80,MIN(B80,C80))</f>
        <v>0.163939</v>
      </c>
      <c r="E80" s="3" t="n">
        <f aca="false">'Tables for Reg'!C83</f>
        <v>0.141189</v>
      </c>
      <c r="F80" s="3" t="n">
        <v>0.143234</v>
      </c>
      <c r="G80" s="3" t="n">
        <f aca="false">IF(F80=" ",E80,MIN(E80,F80))</f>
        <v>0.141189</v>
      </c>
    </row>
    <row r="81" customFormat="false" ht="12.75" hidden="false" customHeight="false" outlineLevel="0" collapsed="false">
      <c r="A81" s="0" t="n">
        <v>90</v>
      </c>
      <c r="B81" s="3" t="n">
        <f aca="false">'Tables for Reg'!B84</f>
        <v>0.197295</v>
      </c>
      <c r="C81" s="3" t="n">
        <v>0.173363</v>
      </c>
      <c r="D81" s="3" t="n">
        <f aca="false">IF(C81=" ",B81,MIN(B81,C81))</f>
        <v>0.173363</v>
      </c>
      <c r="E81" s="3" t="n">
        <f aca="false">'Tables for Reg'!C84</f>
        <v>0.159164</v>
      </c>
      <c r="F81" s="3" t="n">
        <v>0.153477</v>
      </c>
      <c r="G81" s="3" t="n">
        <f aca="false">IF(F81=" ",E81,MIN(E81,F81))</f>
        <v>0.153477</v>
      </c>
    </row>
    <row r="82" customFormat="false" ht="12.75" hidden="false" customHeight="false" outlineLevel="0" collapsed="false">
      <c r="A82" s="0" t="n">
        <v>91</v>
      </c>
      <c r="B82" s="3" t="n">
        <f aca="false">'Tables for Reg'!B85</f>
        <v>0.214507</v>
      </c>
      <c r="C82" s="3" t="n">
        <v>0.183585</v>
      </c>
      <c r="D82" s="3" t="n">
        <f aca="false">IF(C82=" ",B82,MIN(B82,C82))</f>
        <v>0.183585</v>
      </c>
      <c r="E82" s="3" t="n">
        <f aca="false">'Tables for Reg'!C85</f>
        <v>0.174216</v>
      </c>
      <c r="F82" s="3" t="n">
        <v>0.164498</v>
      </c>
      <c r="G82" s="3" t="n">
        <f aca="false">IF(F82=" ",E82,MIN(E82,F82))</f>
        <v>0.164498</v>
      </c>
    </row>
    <row r="83" customFormat="false" ht="12.75" hidden="false" customHeight="false" outlineLevel="0" collapsed="false">
      <c r="A83" s="0" t="n">
        <v>92</v>
      </c>
      <c r="B83" s="3" t="n">
        <f aca="false">'Tables for Reg'!B86</f>
        <v>0.238449</v>
      </c>
      <c r="C83" s="3" t="n">
        <v>0.194653</v>
      </c>
      <c r="D83" s="3" t="n">
        <f aca="false">IF(C83=" ",B83,MIN(B83,C83))</f>
        <v>0.194653</v>
      </c>
      <c r="E83" s="3" t="n">
        <f aca="false">'Tables for Reg'!C86</f>
        <v>0.190073</v>
      </c>
      <c r="F83" s="3" t="n">
        <v>0.176332</v>
      </c>
      <c r="G83" s="3" t="n">
        <f aca="false">IF(F83=" ",E83,MIN(E83,F83))</f>
        <v>0.176332</v>
      </c>
    </row>
    <row r="84" customFormat="false" ht="12.75" hidden="false" customHeight="false" outlineLevel="0" collapsed="false">
      <c r="A84" s="0" t="n">
        <v>93</v>
      </c>
      <c r="B84" s="3" t="n">
        <f aca="false">'Tables for Reg'!B87</f>
        <v>0.256724</v>
      </c>
      <c r="C84" s="3" t="n">
        <v>0.206615</v>
      </c>
      <c r="D84" s="3" t="n">
        <f aca="false">IF(C84=" ",B84,MIN(B84,C84))</f>
        <v>0.206615</v>
      </c>
      <c r="E84" s="3" t="n">
        <f aca="false">'Tables for Reg'!C87</f>
        <v>0.206737</v>
      </c>
      <c r="F84" s="3" t="n">
        <v>0.189011</v>
      </c>
      <c r="G84" s="3" t="n">
        <f aca="false">IF(F84=" ",E84,MIN(E84,F84))</f>
        <v>0.189011</v>
      </c>
    </row>
    <row r="85" customFormat="false" ht="12.75" hidden="false" customHeight="false" outlineLevel="0" collapsed="false">
      <c r="A85" s="0" t="n">
        <v>94</v>
      </c>
      <c r="B85" s="3" t="n">
        <f aca="false">'Tables for Reg'!B88</f>
        <v>0.274387</v>
      </c>
      <c r="C85" s="3" t="n">
        <v>0.219519</v>
      </c>
      <c r="D85" s="3" t="n">
        <f aca="false">IF(C85=" ",B85,MIN(B85,C85))</f>
        <v>0.219519</v>
      </c>
      <c r="E85" s="3" t="n">
        <f aca="false">'Tables for Reg'!C88</f>
        <v>0.230123</v>
      </c>
      <c r="F85" s="3" t="n">
        <v>0.202571</v>
      </c>
      <c r="G85" s="3" t="n">
        <f aca="false">IF(F85=" ",E85,MIN(E85,F85))</f>
        <v>0.202571</v>
      </c>
    </row>
    <row r="86" customFormat="false" ht="12.75" hidden="false" customHeight="false" outlineLevel="0" collapsed="false">
      <c r="A86" s="0" t="n">
        <v>95</v>
      </c>
      <c r="B86" s="3" t="n">
        <f aca="false">'Tables for Reg'!B89</f>
        <v>0.298873</v>
      </c>
      <c r="C86" s="3" t="n">
        <v>0.234086</v>
      </c>
      <c r="D86" s="3" t="n">
        <f aca="false">IF(C86=" ",B86,MIN(B86,C86))</f>
        <v>0.234086</v>
      </c>
      <c r="E86" s="3" t="n">
        <f aca="false">'Tables for Reg'!C89</f>
        <v>0.249042</v>
      </c>
      <c r="F86" s="3" t="n">
        <v>0.217045</v>
      </c>
      <c r="G86" s="3" t="n">
        <f aca="false">IF(F86=" ",E86,MIN(E86,F86))</f>
        <v>0.217045</v>
      </c>
    </row>
    <row r="87" customFormat="false" ht="12.75" hidden="false" customHeight="false" outlineLevel="0" collapsed="false">
      <c r="A87" s="0" t="n">
        <v>96</v>
      </c>
      <c r="B87" s="3" t="n">
        <f aca="false">'Tables for Reg'!B90</f>
        <v>0.315657</v>
      </c>
      <c r="C87" s="3" t="n">
        <v>0.248436</v>
      </c>
      <c r="D87" s="3" t="n">
        <f aca="false">IF(C87=" ",B87,MIN(B87,C87))</f>
        <v>0.248436</v>
      </c>
      <c r="E87" s="3" t="n">
        <f aca="false">'Tables for Reg'!C90</f>
        <v>0.268947</v>
      </c>
      <c r="F87" s="3" t="n">
        <v>0.232467</v>
      </c>
      <c r="G87" s="3" t="n">
        <f aca="false">IF(F87=" ",E87,MIN(E87,F87))</f>
        <v>0.232467</v>
      </c>
    </row>
    <row r="88" customFormat="false" ht="12.75" hidden="false" customHeight="false" outlineLevel="0" collapsed="false">
      <c r="A88" s="0" t="n">
        <v>97</v>
      </c>
      <c r="B88" s="3" t="n">
        <f aca="false">'Tables for Reg'!B91</f>
        <v>0.332357</v>
      </c>
      <c r="C88" s="3" t="n">
        <v>0.263954</v>
      </c>
      <c r="D88" s="3" t="n">
        <f aca="false">IF(C88=" ",B88,MIN(B88,C88))</f>
        <v>0.263954</v>
      </c>
      <c r="E88" s="3" t="n">
        <f aca="false">'Tables for Reg'!C91</f>
        <v>0.289601</v>
      </c>
      <c r="F88" s="3" t="n">
        <v>0.24887</v>
      </c>
      <c r="G88" s="3" t="n">
        <f aca="false">IF(F88=" ",E88,MIN(E88,F88))</f>
        <v>0.24887</v>
      </c>
    </row>
    <row r="89" customFormat="false" ht="12.75" hidden="false" customHeight="false" outlineLevel="0" collapsed="false">
      <c r="A89" s="0" t="n">
        <v>98</v>
      </c>
      <c r="B89" s="3" t="n">
        <f aca="false">'Tables for Reg'!B92</f>
        <v>0.35856</v>
      </c>
      <c r="C89" s="3" t="n">
        <v>0.280803</v>
      </c>
      <c r="D89" s="3" t="n">
        <f aca="false">IF(C89=" ",B89,MIN(B89,C89))</f>
        <v>0.280803</v>
      </c>
      <c r="E89" s="3" t="n">
        <f aca="false">'Tables for Reg'!C92</f>
        <v>0.318956</v>
      </c>
      <c r="F89" s="3" t="n">
        <v>0.266289</v>
      </c>
      <c r="G89" s="3" t="n">
        <f aca="false">IF(F89=" ",E89,MIN(E89,F89))</f>
        <v>0.266289</v>
      </c>
    </row>
    <row r="90" customFormat="false" ht="12.75" hidden="false" customHeight="false" outlineLevel="0" collapsed="false">
      <c r="A90" s="0" t="n">
        <v>99</v>
      </c>
      <c r="B90" s="3" t="n">
        <f aca="false">'Tables for Reg'!B93</f>
        <v>0.376699</v>
      </c>
      <c r="C90" s="3" t="n">
        <v>0.299154</v>
      </c>
      <c r="D90" s="3" t="n">
        <f aca="false">IF(C90=" ",B90,MIN(B90,C90))</f>
        <v>0.299154</v>
      </c>
      <c r="E90" s="3" t="n">
        <f aca="false">'Tables for Reg'!C93</f>
        <v>0.34096</v>
      </c>
      <c r="F90" s="3" t="n">
        <v>0.284758</v>
      </c>
      <c r="G90" s="3" t="n">
        <f aca="false">IF(F90=" ",E90,MIN(E90,F90))</f>
        <v>0.284758</v>
      </c>
    </row>
    <row r="91" customFormat="false" ht="12.75" hidden="false" customHeight="false" outlineLevel="0" collapsed="false">
      <c r="A91" s="0" t="n">
        <v>100</v>
      </c>
      <c r="B91" s="3" t="n">
        <f aca="false">'Tables for Reg'!B94</f>
        <v>0.396884</v>
      </c>
      <c r="C91" s="3" t="n">
        <v>0.319185</v>
      </c>
      <c r="D91" s="3" t="n">
        <f aca="false">IF(C91=" ",B91,MIN(B91,C91))</f>
        <v>0.319185</v>
      </c>
      <c r="E91" s="3" t="n">
        <f aca="false">'Tables for Reg'!C94</f>
        <v>0.364586</v>
      </c>
      <c r="F91" s="3" t="n">
        <v>0.303433</v>
      </c>
      <c r="G91" s="3" t="n">
        <f aca="false">IF(F91=" ",E91,MIN(E91,F91))</f>
        <v>0.303433</v>
      </c>
    </row>
    <row r="92" customFormat="false" ht="12.75" hidden="false" customHeight="false" outlineLevel="0" collapsed="false">
      <c r="A92" s="0" t="n">
        <v>101</v>
      </c>
      <c r="B92" s="3" t="n">
        <f aca="false">'Tables for Reg'!B95</f>
        <v>0.418855</v>
      </c>
      <c r="C92" s="3" t="n">
        <v>0.341086</v>
      </c>
      <c r="D92" s="3" t="n">
        <f aca="false">IF(C92=" ",B92,MIN(B92,C92))</f>
        <v>0.341086</v>
      </c>
      <c r="E92" s="3" t="n">
        <f aca="false">'Tables for Reg'!C95</f>
        <v>0.389996</v>
      </c>
      <c r="F92" s="3" t="n">
        <v>0.327385</v>
      </c>
      <c r="G92" s="3" t="n">
        <f aca="false">IF(F92=" ",E92,MIN(E92,F92))</f>
        <v>0.327385</v>
      </c>
    </row>
    <row r="93" customFormat="false" ht="12.75" hidden="false" customHeight="false" outlineLevel="0" collapsed="false">
      <c r="A93" s="0" t="n">
        <v>102</v>
      </c>
      <c r="B93" s="3" t="n">
        <f aca="false">'Tables for Reg'!B96</f>
        <v>0.440585</v>
      </c>
      <c r="C93" s="3" t="n">
        <v>0.365052</v>
      </c>
      <c r="D93" s="3" t="n">
        <f aca="false">IF(C93=" ",B93,MIN(B93,C93))</f>
        <v>0.365052</v>
      </c>
      <c r="E93" s="3" t="n">
        <f aca="false">'Tables for Reg'!C96</f>
        <v>0.41518</v>
      </c>
      <c r="F93" s="3" t="n">
        <v>0.35902</v>
      </c>
      <c r="G93" s="3" t="n">
        <f aca="false">IF(F93=" ",E93,MIN(E93,F93))</f>
        <v>0.35902</v>
      </c>
    </row>
    <row r="94" customFormat="false" ht="12.75" hidden="false" customHeight="false" outlineLevel="0" collapsed="false">
      <c r="A94" s="0" t="n">
        <v>103</v>
      </c>
      <c r="B94" s="3" t="n">
        <f aca="false">'Tables for Reg'!B97</f>
        <v>0.460043</v>
      </c>
      <c r="C94" s="3" t="n">
        <v>0.393102</v>
      </c>
      <c r="D94" s="3" t="n">
        <f aca="false">IF(C94=" ",B94,MIN(B94,C94))</f>
        <v>0.393102</v>
      </c>
      <c r="E94" s="3" t="n">
        <f aca="false">'Tables for Reg'!C97</f>
        <v>0.438126</v>
      </c>
      <c r="F94" s="3" t="n">
        <v>0.395842</v>
      </c>
      <c r="G94" s="3" t="n">
        <f aca="false">IF(F94=" ",E94,MIN(E94,F94))</f>
        <v>0.395842</v>
      </c>
    </row>
    <row r="95" customFormat="false" ht="12.75" hidden="false" customHeight="false" outlineLevel="0" collapsed="false">
      <c r="A95" s="0" t="n">
        <v>104</v>
      </c>
      <c r="B95" s="3" t="n">
        <f aca="false">'Tables for Reg'!B98</f>
        <v>0.4752</v>
      </c>
      <c r="C95" s="3" t="n">
        <v>0.427255</v>
      </c>
      <c r="D95" s="3" t="n">
        <f aca="false">IF(C95=" ",B95,MIN(B95,C95))</f>
        <v>0.427255</v>
      </c>
      <c r="E95" s="3" t="n">
        <f aca="false">'Tables for Reg'!C98</f>
        <v>0.456824</v>
      </c>
      <c r="F95" s="3" t="n">
        <v>0.43836</v>
      </c>
      <c r="G95" s="3" t="n">
        <f aca="false">IF(F95=" ",E95,MIN(E95,F95))</f>
        <v>0.43836</v>
      </c>
    </row>
    <row r="96" customFormat="false" ht="12.75" hidden="false" customHeight="false" outlineLevel="0" collapsed="false">
      <c r="A96" s="0" t="n">
        <v>105</v>
      </c>
      <c r="B96" s="3" t="n">
        <f aca="false">'Tables for Reg'!B99</f>
        <v>0.48567</v>
      </c>
      <c r="C96" s="3" t="n">
        <v>0.469531</v>
      </c>
      <c r="D96" s="3" t="n">
        <f aca="false">IF(C96=" ",B96,MIN(B96,C96))</f>
        <v>0.469531</v>
      </c>
      <c r="E96" s="3" t="n">
        <f aca="false">'Tables for Reg'!C99</f>
        <v>0.471493</v>
      </c>
      <c r="F96" s="3" t="n">
        <v>0.487816</v>
      </c>
      <c r="G96" s="3" t="n">
        <f aca="false">IF(F96=" ",E96,MIN(E96,F96))</f>
        <v>0.471493</v>
      </c>
    </row>
    <row r="97" customFormat="false" ht="12.75" hidden="false" customHeight="false" outlineLevel="0" collapsed="false">
      <c r="A97" s="0" t="n">
        <v>106</v>
      </c>
      <c r="B97" s="3" t="n">
        <f aca="false">'Tables for Reg'!B100</f>
        <v>0.492807</v>
      </c>
      <c r="C97" s="3" t="n">
        <v>0.521945</v>
      </c>
      <c r="D97" s="3" t="n">
        <f aca="false">IF(C97=" ",B97,MIN(B97,C97))</f>
        <v>0.492807</v>
      </c>
      <c r="E97" s="3" t="n">
        <f aca="false">'Tables for Reg'!C100</f>
        <v>0.483473</v>
      </c>
      <c r="F97" s="3" t="n">
        <v>0.545886</v>
      </c>
      <c r="G97" s="3" t="n">
        <f aca="false">IF(F97=" ",E97,MIN(E97,F97))</f>
        <v>0.483473</v>
      </c>
    </row>
    <row r="98" customFormat="false" ht="12.75" hidden="false" customHeight="false" outlineLevel="0" collapsed="false">
      <c r="A98" s="0" t="n">
        <v>107</v>
      </c>
      <c r="B98" s="3" t="n">
        <f aca="false">'Tables for Reg'!B101</f>
        <v>0.497189</v>
      </c>
      <c r="C98" s="3" t="n">
        <v>0.586518</v>
      </c>
      <c r="D98" s="3" t="n">
        <f aca="false">IF(C98=" ",B98,MIN(B98,C98))</f>
        <v>0.497189</v>
      </c>
      <c r="E98" s="3" t="n">
        <f aca="false">'Tables for Reg'!C101</f>
        <v>0.492436</v>
      </c>
      <c r="F98" s="3" t="n">
        <v>0.614309</v>
      </c>
      <c r="G98" s="3" t="n">
        <f aca="false">IF(F98=" ",E98,MIN(E98,F98))</f>
        <v>0.492436</v>
      </c>
    </row>
    <row r="99" customFormat="false" ht="12.75" hidden="false" customHeight="false" outlineLevel="0" collapsed="false">
      <c r="A99" s="0" t="n">
        <v>108</v>
      </c>
      <c r="B99" s="3" t="n">
        <f aca="false">'Tables for Reg'!B102</f>
        <v>0.499394</v>
      </c>
      <c r="C99" s="3" t="n">
        <v>0.665268</v>
      </c>
      <c r="D99" s="3" t="n">
        <f aca="false">IF(C99=" ",B99,MIN(B99,C99))</f>
        <v>0.499394</v>
      </c>
      <c r="E99" s="3" t="n">
        <f aca="false">'Tables for Reg'!C102</f>
        <v>0.498054</v>
      </c>
      <c r="F99" s="3" t="n">
        <v>0.694884</v>
      </c>
      <c r="G99" s="3" t="n">
        <f aca="false">IF(F99=" ",E99,MIN(E99,F99))</f>
        <v>0.498054</v>
      </c>
    </row>
    <row r="100" customFormat="false" ht="12.75" hidden="false" customHeight="false" outlineLevel="0" collapsed="false">
      <c r="A100" s="0" t="n">
        <v>109</v>
      </c>
      <c r="B100" s="3" t="n">
        <f aca="false">'Tables for Reg'!B103</f>
        <v>0.5</v>
      </c>
      <c r="C100" s="3" t="n">
        <v>0.760215</v>
      </c>
      <c r="D100" s="3" t="n">
        <f aca="false">IF(C100=" ",B100,MIN(B100,C100))</f>
        <v>0.5</v>
      </c>
      <c r="E100" s="3" t="n">
        <f aca="false">'Tables for Reg'!C103</f>
        <v>0.5</v>
      </c>
      <c r="F100" s="3" t="n">
        <v>0.789474</v>
      </c>
      <c r="G100" s="3" t="n">
        <f aca="false">IF(F100=" ",E100,MIN(E100,F100))</f>
        <v>0.5</v>
      </c>
    </row>
    <row r="101" customFormat="false" ht="12.75" hidden="false" customHeight="false" outlineLevel="0" collapsed="false">
      <c r="A101" s="0" t="n">
        <v>110</v>
      </c>
      <c r="B101" s="3" t="n">
        <f aca="false">'Tables for Reg'!B104</f>
        <v>0.5</v>
      </c>
      <c r="C101" s="3" t="n">
        <v>1</v>
      </c>
      <c r="D101" s="3" t="n">
        <f aca="false">IF(C101=" ",B101,MIN(B101,C101))</f>
        <v>0.5</v>
      </c>
      <c r="E101" s="3" t="n">
        <f aca="false">'Tables for Reg'!C104</f>
        <v>0.5</v>
      </c>
      <c r="F101" s="3" t="n">
        <v>1</v>
      </c>
      <c r="G101" s="3" t="n">
        <f aca="false">IF(F101=" ",E101,MIN(E101,F101))</f>
        <v>0.5</v>
      </c>
    </row>
    <row r="102" customFormat="false" ht="12.75" hidden="false" customHeight="false" outlineLevel="0" collapsed="false">
      <c r="A102" s="0" t="n">
        <v>111</v>
      </c>
      <c r="B102" s="3" t="n">
        <f aca="false">'Tables for Reg'!B105</f>
        <v>0.5</v>
      </c>
      <c r="C102" s="3"/>
      <c r="D102" s="3" t="n">
        <f aca="false">IF(C102=" ",B102,MIN(B102,C102))</f>
        <v>0.5</v>
      </c>
      <c r="E102" s="3" t="n">
        <f aca="false">'Tables for Reg'!C105</f>
        <v>0.5</v>
      </c>
      <c r="F102" s="3"/>
      <c r="G102" s="3" t="n">
        <f aca="false">IF(F102=" ",E102,MIN(E102,F102))</f>
        <v>0.5</v>
      </c>
    </row>
    <row r="103" customFormat="false" ht="12.75" hidden="false" customHeight="false" outlineLevel="0" collapsed="false">
      <c r="A103" s="0" t="n">
        <v>112</v>
      </c>
      <c r="B103" s="3" t="n">
        <f aca="false">'Tables for Reg'!B106</f>
        <v>0.5</v>
      </c>
      <c r="C103" s="3"/>
      <c r="D103" s="3" t="n">
        <f aca="false">IF(C103=" ",B103,MIN(B103,C103))</f>
        <v>0.5</v>
      </c>
      <c r="E103" s="3" t="n">
        <f aca="false">'Tables for Reg'!C106</f>
        <v>0.5</v>
      </c>
      <c r="F103" s="3"/>
      <c r="G103" s="3" t="n">
        <f aca="false">IF(F103=" ",E103,MIN(E103,F103))</f>
        <v>0.5</v>
      </c>
    </row>
    <row r="104" customFormat="false" ht="12.75" hidden="false" customHeight="false" outlineLevel="0" collapsed="false">
      <c r="A104" s="0" t="n">
        <v>113</v>
      </c>
      <c r="B104" s="3" t="n">
        <f aca="false">'Tables for Reg'!B107</f>
        <v>0.5</v>
      </c>
      <c r="C104" s="3"/>
      <c r="D104" s="3" t="n">
        <f aca="false">IF(C104=" ",B104,MIN(B104,C104))</f>
        <v>0.5</v>
      </c>
      <c r="E104" s="3" t="n">
        <f aca="false">'Tables for Reg'!C107</f>
        <v>0.5</v>
      </c>
      <c r="F104" s="3"/>
      <c r="G104" s="3" t="n">
        <f aca="false">IF(F104=" ",E104,MIN(E104,F104))</f>
        <v>0.5</v>
      </c>
    </row>
    <row r="105" customFormat="false" ht="12.75" hidden="false" customHeight="false" outlineLevel="0" collapsed="false">
      <c r="A105" s="0" t="n">
        <v>114</v>
      </c>
      <c r="B105" s="3" t="n">
        <f aca="false">'Tables for Reg'!B108</f>
        <v>0.5</v>
      </c>
      <c r="C105" s="3"/>
      <c r="D105" s="3" t="n">
        <f aca="false">IF(C105=" ",B105,MIN(B105,C105))</f>
        <v>0.5</v>
      </c>
      <c r="E105" s="3" t="n">
        <f aca="false">'Tables for Reg'!C108</f>
        <v>0.5</v>
      </c>
      <c r="F105" s="3"/>
      <c r="G105" s="3" t="n">
        <f aca="false">IF(F105=" ",E105,MIN(E105,F105))</f>
        <v>0.5</v>
      </c>
    </row>
    <row r="106" customFormat="false" ht="12.75" hidden="false" customHeight="false" outlineLevel="0" collapsed="false">
      <c r="A106" s="0" t="n">
        <v>115</v>
      </c>
      <c r="B106" s="3" t="n">
        <f aca="false">'Tables for Reg'!B109</f>
        <v>0.5</v>
      </c>
      <c r="C106" s="3"/>
      <c r="D106" s="3" t="n">
        <f aca="false">IF(C106=" ",B106,MIN(B106,C106))</f>
        <v>0.5</v>
      </c>
      <c r="E106" s="3" t="n">
        <f aca="false">'Tables for Reg'!C109</f>
        <v>0.5</v>
      </c>
      <c r="F106" s="3"/>
      <c r="G106" s="3" t="n">
        <f aca="false">IF(F106=" ",E106,MIN(E106,F106))</f>
        <v>0.5</v>
      </c>
    </row>
    <row r="107" customFormat="false" ht="12.75" hidden="false" customHeight="false" outlineLevel="0" collapsed="false">
      <c r="A107" s="0" t="n">
        <v>116</v>
      </c>
      <c r="B107" s="3" t="n">
        <f aca="false">'Tables for Reg'!B110</f>
        <v>0.5</v>
      </c>
      <c r="C107" s="3"/>
      <c r="D107" s="3" t="n">
        <f aca="false">IF(C107=" ",B107,MIN(B107,C107))</f>
        <v>0.5</v>
      </c>
      <c r="E107" s="3" t="n">
        <f aca="false">'Tables for Reg'!C110</f>
        <v>0.5</v>
      </c>
      <c r="F107" s="3"/>
      <c r="G107" s="3" t="n">
        <f aca="false">IF(F107=" ",E107,MIN(E107,F107))</f>
        <v>0.5</v>
      </c>
    </row>
    <row r="108" customFormat="false" ht="12.75" hidden="false" customHeight="false" outlineLevel="0" collapsed="false">
      <c r="A108" s="0" t="n">
        <v>117</v>
      </c>
      <c r="B108" s="3" t="n">
        <f aca="false">'Tables for Reg'!B111</f>
        <v>1</v>
      </c>
      <c r="C108" s="3"/>
      <c r="D108" s="3" t="n">
        <f aca="false">IF(C108=" ",B108,MIN(B108,C108))</f>
        <v>1</v>
      </c>
      <c r="E108" s="3" t="n">
        <f aca="false">'Tables for Reg'!C111</f>
        <v>1</v>
      </c>
      <c r="F108" s="3"/>
      <c r="G108" s="3" t="n">
        <f aca="false">IF(F108=" ",E108,MIN(E108,F108))</f>
        <v>1</v>
      </c>
    </row>
    <row r="109" customFormat="false" ht="12.75" hidden="false" customHeight="false" outlineLevel="0" collapsed="false">
      <c r="A109" s="0" t="n">
        <v>118</v>
      </c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0" t="n">
        <v>119</v>
      </c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0" t="n">
        <v>120</v>
      </c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nsion Benefit Guaranty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4:48:36Z</dcterms:created>
  <dc:creator/>
  <dc:description/>
  <dc:language>en-US</dc:language>
  <cp:lastModifiedBy/>
  <dcterms:modified xsi:type="dcterms:W3CDTF">2022-11-30T1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